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H(Hansson)" sheetId="2" state="visible" r:id="rId3"/>
    <sheet name="pH(NBS)" sheetId="3" state="visible" r:id="rId4"/>
    <sheet name="pH(used)" sheetId="4" state="visible" r:id="rId5"/>
    <sheet name="Temp (C)" sheetId="5" state="visible" r:id="rId6"/>
    <sheet name="Temp (K)" sheetId="6" state="visible" r:id="rId7"/>
    <sheet name="pKa (FW)" sheetId="7" state="visible" r:id="rId8"/>
    <sheet name="Ionic Strength" sheetId="8" state="visible" r:id="rId9"/>
    <sheet name="pKa (SW)" sheetId="9" state="visible" r:id="rId10"/>
    <sheet name="Mole Fraction" sheetId="10" state="visible" r:id="rId11"/>
  </sheets>
  <definedNames>
    <definedName function="false" hidden="false" localSheetId="0" name="_xlnm.Print_Area" vbProcedure="false">Summary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Un-ionized Ammonia Spreadsheet (Seawater)</t>
  </si>
  <si>
    <t xml:space="preserve">This spreadsheet computes mole fraction of un-ionized ammonia in seawater as a function of pH, temperature, and salinity </t>
  </si>
  <si>
    <t xml:space="preserve">The following information must be typed into the following cells:</t>
  </si>
  <si>
    <t xml:space="preserve">Information</t>
  </si>
  <si>
    <t xml:space="preserve">Cell</t>
  </si>
  <si>
    <t xml:space="preserve">Salinity</t>
  </si>
  <si>
    <t xml:space="preserve">F11</t>
  </si>
  <si>
    <t xml:space="preserve">pH Scale</t>
  </si>
  <si>
    <t xml:space="preserve">F12</t>
  </si>
  <si>
    <t xml:space="preserve">g/kg</t>
  </si>
  <si>
    <t xml:space="preserve">&lt;---------- Input</t>
  </si>
  <si>
    <t xml:space="preserve">NBS</t>
  </si>
  <si>
    <t xml:space="preserve">User information is only needed in cells oultined with double lines.</t>
  </si>
  <si>
    <t xml:space="preserve">Note:  If the pH is measured with "NBS" buffers, "NBS" should be typed into Cell F12;  if Cell F10 is left bank, it is assumed that pH has</t>
  </si>
  <si>
    <t xml:space="preserve">been measured by the method presented by Hansson, 1973.  If you don't know the difference between the two scales, leave it the way it is!</t>
  </si>
  <si>
    <t xml:space="preserve">References</t>
  </si>
  <si>
    <t xml:space="preserve">pKa for Ammonia in Freshwater</t>
  </si>
  <si>
    <t xml:space="preserve">K. Emerson, R.C. Russo, R.C. Lund, and R.V. Thurson, Aqueous ammonia equilibrium calculations: effects of pH and temperature,</t>
  </si>
  <si>
    <t xml:space="preserve">J. Fish. Res. Board of Canada, 32:2379-2383, 1975</t>
  </si>
  <si>
    <t xml:space="preserve">pKa for Ammonia in Seawater</t>
  </si>
  <si>
    <t xml:space="preserve">K.H. Khoo, C.H. Culberson, and R.G. Bates, Thermodynamics of the dissociation of ammonium ion in seawater from % to 40 C, Journal of</t>
  </si>
  <si>
    <t xml:space="preserve">Solution Chemistry, 6:281-290, 1977.</t>
  </si>
  <si>
    <t xml:space="preserve">Ionic Strength of Seawater</t>
  </si>
  <si>
    <t xml:space="preserve">M. Whitfield, The hydrolysis of ammonia ions in sea water - a theoretical study, Journal of Marine Biological Association of the United Kingdoms,</t>
  </si>
  <si>
    <t xml:space="preserve">54:565-580, 1974.</t>
  </si>
  <si>
    <t xml:space="preserve">Measure of pH in Seawater</t>
  </si>
  <si>
    <t xml:space="preserve">I. Hansson, A new set of pH scales and standard buffers for sea water, Deep-Sea Research, 20:479-491, 1973.</t>
  </si>
  <si>
    <t xml:space="preserve">Interelationship of Hansson's pH scale with the NBS scale</t>
  </si>
  <si>
    <t xml:space="preserve">F.J. Millero, The pH of estuarine waters, Limnology and Oceanography, 31:839-847, 1986.</t>
  </si>
  <si>
    <t xml:space="preserve">Mole Fraction of Un-ionized Ammonia</t>
  </si>
  <si>
    <t xml:space="preserve">(Percent = Mole Fraction X100)</t>
  </si>
  <si>
    <t xml:space="preserve">Salinity =</t>
  </si>
  <si>
    <t xml:space="preserve">g/kg (or ppt)</t>
  </si>
  <si>
    <t xml:space="preserve">Temp</t>
  </si>
  <si>
    <t xml:space="preserve">pH</t>
  </si>
  <si>
    <t xml:space="preserve">(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.000000"/>
    <numFmt numFmtId="168" formatCode=".00000"/>
    <numFmt numFmtId="169" formatCode="0.00"/>
    <numFmt numFmtId="170" formatCode=".00"/>
    <numFmt numFmtId="171" formatCode="0.0"/>
    <numFmt numFmtId="172" formatCode="0.00E+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9"/>
      <name val="Geneva"/>
      <family val="2"/>
    </font>
    <font>
      <sz val="14"/>
      <name val="Arial"/>
      <family val="0"/>
    </font>
    <font>
      <b val="true"/>
      <sz val="24"/>
      <name val="Arial"/>
      <family val="0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4" activeCellId="0" sqref="Q94 Q94"/>
    </sheetView>
  </sheetViews>
  <sheetFormatPr defaultColWidth="11.0234375" defaultRowHeight="15" zeroHeight="false" outlineLevelRow="0" outlineLevelCol="0"/>
  <cols>
    <col collapsed="false" customWidth="false" hidden="false" outlineLevel="0" max="7" min="1" style="1" width="11.02"/>
    <col collapsed="false" customWidth="false" hidden="false" outlineLevel="0" max="8" min="8" style="2" width="11.02"/>
    <col collapsed="false" customWidth="false" hidden="false" outlineLevel="0" max="12" min="9" style="1" width="11.02"/>
    <col collapsed="false" customWidth="false" hidden="false" outlineLevel="0" max="13" min="13" style="3" width="11.02"/>
    <col collapsed="false" customWidth="false" hidden="false" outlineLevel="0" max="257" min="14" style="1" width="11.0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6" customFormat="false" ht="15" hidden="false" customHeight="true" outlineLevel="0" collapsed="false">
      <c r="C6" s="6" t="s">
        <v>3</v>
      </c>
      <c r="D6" s="6"/>
      <c r="E6" s="7" t="s">
        <v>4</v>
      </c>
    </row>
    <row r="7" customFormat="false" ht="15" hidden="false" customHeight="true" outlineLevel="0" collapsed="false">
      <c r="E7" s="2"/>
    </row>
    <row r="8" customFormat="false" ht="15" hidden="false" customHeight="true" outlineLevel="0" collapsed="false">
      <c r="C8" s="1" t="s">
        <v>5</v>
      </c>
      <c r="E8" s="2" t="s">
        <v>6</v>
      </c>
    </row>
    <row r="9" customFormat="false" ht="15" hidden="false" customHeight="true" outlineLevel="0" collapsed="false">
      <c r="C9" s="1" t="s">
        <v>7</v>
      </c>
      <c r="E9" s="2" t="s">
        <v>8</v>
      </c>
    </row>
    <row r="10" customFormat="false" ht="15" hidden="false" customHeight="true" outlineLevel="0" collapsed="false">
      <c r="C10" s="8"/>
      <c r="D10" s="2"/>
      <c r="E10" s="2"/>
      <c r="F10" s="9"/>
      <c r="G10" s="10"/>
      <c r="H10" s="11"/>
      <c r="J10" s="2"/>
      <c r="K10" s="2"/>
      <c r="L10" s="2"/>
      <c r="M10" s="12"/>
    </row>
    <row r="11" customFormat="false" ht="15" hidden="false" customHeight="true" outlineLevel="0" collapsed="false">
      <c r="C11" s="8" t="s">
        <v>5</v>
      </c>
      <c r="D11" s="2"/>
      <c r="E11" s="2"/>
      <c r="F11" s="13" t="n">
        <v>35</v>
      </c>
      <c r="G11" s="14" t="s">
        <v>9</v>
      </c>
      <c r="H11" s="11"/>
      <c r="I11" s="1" t="s">
        <v>10</v>
      </c>
      <c r="J11" s="2"/>
      <c r="K11" s="2"/>
      <c r="L11" s="2"/>
      <c r="M11" s="12"/>
    </row>
    <row r="12" customFormat="false" ht="15" hidden="false" customHeight="true" outlineLevel="0" collapsed="false">
      <c r="C12" s="8" t="s">
        <v>7</v>
      </c>
      <c r="D12" s="2"/>
      <c r="E12" s="2"/>
      <c r="F12" s="15" t="s">
        <v>11</v>
      </c>
      <c r="G12" s="14"/>
      <c r="H12" s="11"/>
      <c r="I12" s="1" t="s">
        <v>10</v>
      </c>
      <c r="J12" s="2"/>
      <c r="K12" s="2"/>
      <c r="L12" s="2"/>
      <c r="M12" s="12"/>
    </row>
    <row r="13" customFormat="false" ht="15" hidden="false" customHeight="true" outlineLevel="0" collapsed="false">
      <c r="A13" s="8"/>
      <c r="B13" s="2"/>
      <c r="C13" s="2"/>
      <c r="D13" s="2"/>
      <c r="E13" s="2"/>
      <c r="F13" s="2"/>
      <c r="G13" s="2"/>
      <c r="I13" s="2"/>
      <c r="J13" s="2"/>
      <c r="K13" s="2"/>
      <c r="L13" s="2"/>
      <c r="M13" s="12"/>
    </row>
    <row r="14" customFormat="false" ht="15" hidden="false" customHeight="true" outlineLevel="0" collapsed="false">
      <c r="A14" s="16" t="s">
        <v>12</v>
      </c>
      <c r="B14" s="16"/>
      <c r="C14" s="16"/>
      <c r="D14" s="16"/>
      <c r="E14" s="17"/>
      <c r="F14" s="16"/>
      <c r="G14" s="16"/>
      <c r="I14" s="2"/>
      <c r="J14" s="2"/>
      <c r="K14" s="2"/>
      <c r="L14" s="2"/>
      <c r="M14" s="12"/>
    </row>
    <row r="15" customFormat="false" ht="15" hidden="false" customHeight="true" outlineLevel="0" collapsed="false">
      <c r="A15" s="8"/>
      <c r="B15" s="2"/>
      <c r="C15" s="2"/>
      <c r="D15" s="2"/>
      <c r="E15" s="2"/>
      <c r="F15" s="2"/>
      <c r="G15" s="2"/>
      <c r="I15" s="2"/>
      <c r="J15" s="2"/>
      <c r="K15" s="2"/>
      <c r="L15" s="2"/>
      <c r="M15" s="12"/>
    </row>
    <row r="16" customFormat="false" ht="15" hidden="false" customHeight="true" outlineLevel="0" collapsed="false">
      <c r="A16" s="8" t="s">
        <v>13</v>
      </c>
      <c r="B16" s="2"/>
      <c r="C16" s="2"/>
      <c r="D16" s="2"/>
      <c r="E16" s="2"/>
      <c r="F16" s="2"/>
      <c r="G16" s="2"/>
      <c r="I16" s="2"/>
      <c r="J16" s="2"/>
      <c r="K16" s="2"/>
      <c r="L16" s="2"/>
      <c r="M16" s="12"/>
    </row>
    <row r="17" customFormat="false" ht="15" hidden="false" customHeight="true" outlineLevel="0" collapsed="false">
      <c r="A17" s="11" t="s">
        <v>14</v>
      </c>
      <c r="B17" s="11"/>
      <c r="C17" s="11"/>
      <c r="D17" s="11"/>
      <c r="E17" s="2"/>
      <c r="F17" s="11"/>
      <c r="G17" s="2"/>
      <c r="I17" s="18"/>
      <c r="K17" s="2"/>
      <c r="L17" s="2"/>
      <c r="M17" s="2"/>
      <c r="N17" s="12"/>
    </row>
    <row r="18" customFormat="false" ht="15" hidden="false" customHeight="true" outlineLevel="0" collapsed="false">
      <c r="A18" s="11"/>
      <c r="B18" s="11"/>
      <c r="C18" s="11"/>
      <c r="D18" s="11"/>
      <c r="E18" s="2"/>
      <c r="F18" s="11"/>
      <c r="G18" s="2"/>
      <c r="I18" s="18"/>
      <c r="K18" s="2"/>
      <c r="L18" s="2"/>
      <c r="M18" s="2"/>
      <c r="N18" s="12"/>
    </row>
    <row r="19" customFormat="false" ht="15" hidden="false" customHeight="true" outlineLevel="0" collapsed="false">
      <c r="A19" s="11"/>
      <c r="B19" s="11"/>
      <c r="C19" s="11"/>
      <c r="D19" s="11"/>
      <c r="E19" s="2"/>
      <c r="F19" s="11"/>
      <c r="G19" s="2"/>
      <c r="I19" s="18"/>
      <c r="K19" s="2"/>
      <c r="L19" s="2"/>
      <c r="M19" s="2"/>
      <c r="N19" s="12"/>
    </row>
    <row r="20" customFormat="false" ht="15" hidden="false" customHeight="true" outlineLevel="0" collapsed="false">
      <c r="A20" s="19" t="s">
        <v>15</v>
      </c>
      <c r="B20" s="20"/>
      <c r="C20" s="21"/>
      <c r="D20" s="20"/>
      <c r="E20" s="20"/>
      <c r="F20" s="20"/>
      <c r="G20" s="20"/>
      <c r="H20" s="20"/>
      <c r="I20" s="22"/>
      <c r="J20" s="23"/>
      <c r="K20" s="23"/>
      <c r="L20" s="23"/>
      <c r="M20" s="23"/>
      <c r="N20" s="12"/>
    </row>
    <row r="21" customFormat="false" ht="15" hidden="false" customHeight="true" outlineLevel="0" collapsed="false">
      <c r="A21" s="24"/>
      <c r="B21" s="25"/>
      <c r="C21" s="25"/>
      <c r="D21" s="25"/>
      <c r="E21" s="25"/>
      <c r="F21" s="26"/>
      <c r="G21" s="26"/>
      <c r="H21" s="27"/>
      <c r="I21" s="25"/>
      <c r="J21" s="25"/>
      <c r="K21" s="25"/>
      <c r="L21" s="28"/>
      <c r="M21" s="1"/>
      <c r="N21" s="12"/>
    </row>
    <row r="22" customFormat="false" ht="15" hidden="false" customHeight="true" outlineLevel="0" collapsed="false">
      <c r="A22" s="29" t="s">
        <v>16</v>
      </c>
      <c r="B22" s="11"/>
      <c r="C22" s="2"/>
      <c r="D22" s="18"/>
      <c r="E22" s="2"/>
      <c r="F22" s="2"/>
      <c r="G22" s="2"/>
      <c r="I22" s="2"/>
      <c r="J22" s="2"/>
      <c r="K22" s="2"/>
      <c r="L22" s="2"/>
      <c r="M22" s="12"/>
      <c r="N22" s="12"/>
    </row>
    <row r="23" customFormat="false" ht="15" hidden="false" customHeight="true" outlineLevel="0" collapsed="false">
      <c r="A23" s="29"/>
      <c r="B23" s="11"/>
      <c r="C23" s="11" t="s">
        <v>17</v>
      </c>
      <c r="D23" s="18"/>
      <c r="E23" s="2"/>
      <c r="F23" s="2"/>
      <c r="G23" s="2"/>
      <c r="I23" s="2"/>
      <c r="J23" s="2"/>
      <c r="K23" s="2"/>
      <c r="L23" s="2"/>
      <c r="M23" s="12"/>
      <c r="N23" s="12"/>
    </row>
    <row r="24" customFormat="false" ht="15" hidden="false" customHeight="true" outlineLevel="0" collapsed="false">
      <c r="A24" s="29"/>
      <c r="B24" s="11"/>
      <c r="C24" s="11" t="s">
        <v>18</v>
      </c>
      <c r="D24" s="18"/>
      <c r="E24" s="2"/>
      <c r="F24" s="2"/>
      <c r="G24" s="2"/>
      <c r="I24" s="2"/>
      <c r="J24" s="2"/>
      <c r="K24" s="2"/>
      <c r="L24" s="2"/>
      <c r="M24" s="12"/>
      <c r="N24" s="12"/>
    </row>
    <row r="25" customFormat="false" ht="15" hidden="false" customHeight="true" outlineLevel="0" collapsed="false">
      <c r="A25" s="29"/>
      <c r="B25" s="11"/>
      <c r="C25" s="2"/>
      <c r="D25" s="18"/>
      <c r="E25" s="2"/>
      <c r="F25" s="2"/>
      <c r="G25" s="2"/>
      <c r="I25" s="2"/>
      <c r="J25" s="2"/>
      <c r="K25" s="2"/>
      <c r="L25" s="2"/>
      <c r="M25" s="12"/>
      <c r="N25" s="12"/>
    </row>
    <row r="26" customFormat="false" ht="15" hidden="false" customHeight="true" outlineLevel="0" collapsed="false">
      <c r="A26" s="29" t="s">
        <v>19</v>
      </c>
      <c r="B26" s="11"/>
      <c r="C26" s="11"/>
      <c r="D26" s="18"/>
      <c r="E26" s="2"/>
      <c r="F26" s="2"/>
      <c r="G26" s="2"/>
      <c r="I26" s="2"/>
      <c r="J26" s="2"/>
      <c r="K26" s="2"/>
      <c r="L26" s="2"/>
      <c r="M26" s="12"/>
      <c r="N26" s="12"/>
    </row>
    <row r="27" customFormat="false" ht="15" hidden="false" customHeight="true" outlineLevel="0" collapsed="false">
      <c r="A27" s="29"/>
      <c r="B27" s="11"/>
      <c r="C27" s="11" t="s">
        <v>20</v>
      </c>
      <c r="D27" s="18"/>
      <c r="E27" s="2"/>
      <c r="F27" s="2"/>
      <c r="G27" s="2"/>
      <c r="I27" s="2"/>
      <c r="J27" s="2"/>
      <c r="K27" s="2"/>
      <c r="L27" s="2"/>
      <c r="M27" s="12"/>
      <c r="N27" s="12"/>
    </row>
    <row r="28" customFormat="false" ht="15" hidden="false" customHeight="true" outlineLevel="0" collapsed="false">
      <c r="A28" s="29"/>
      <c r="B28" s="11"/>
      <c r="C28" s="11" t="s">
        <v>21</v>
      </c>
      <c r="D28" s="18"/>
      <c r="E28" s="2"/>
      <c r="F28" s="2"/>
      <c r="G28" s="2"/>
      <c r="I28" s="2"/>
      <c r="J28" s="2"/>
      <c r="K28" s="2"/>
      <c r="L28" s="2"/>
      <c r="M28" s="12"/>
      <c r="N28" s="12"/>
    </row>
    <row r="29" customFormat="false" ht="15" hidden="false" customHeight="true" outlineLevel="0" collapsed="false">
      <c r="A29" s="29"/>
      <c r="B29" s="11"/>
      <c r="C29" s="11"/>
      <c r="D29" s="18"/>
      <c r="E29" s="2"/>
      <c r="F29" s="2"/>
      <c r="G29" s="2"/>
      <c r="I29" s="2"/>
      <c r="J29" s="2"/>
      <c r="K29" s="2"/>
      <c r="L29" s="2"/>
      <c r="M29" s="12"/>
      <c r="N29" s="12"/>
    </row>
    <row r="30" customFormat="false" ht="15" hidden="false" customHeight="true" outlineLevel="0" collapsed="false">
      <c r="A30" s="29" t="s">
        <v>22</v>
      </c>
      <c r="B30" s="11"/>
      <c r="C30" s="11"/>
      <c r="D30" s="18"/>
      <c r="E30" s="2"/>
      <c r="F30" s="2"/>
      <c r="G30" s="2"/>
      <c r="I30" s="2"/>
      <c r="J30" s="2"/>
      <c r="K30" s="2"/>
      <c r="L30" s="2"/>
      <c r="M30" s="12"/>
      <c r="N30" s="12"/>
    </row>
    <row r="31" customFormat="false" ht="15" hidden="false" customHeight="true" outlineLevel="0" collapsed="false">
      <c r="A31" s="29"/>
      <c r="B31" s="11"/>
      <c r="C31" s="11" t="s">
        <v>23</v>
      </c>
      <c r="D31" s="18"/>
      <c r="E31" s="2"/>
      <c r="F31" s="2"/>
      <c r="G31" s="2"/>
      <c r="I31" s="2"/>
      <c r="J31" s="2"/>
      <c r="K31" s="2"/>
      <c r="L31" s="2"/>
      <c r="M31" s="12"/>
      <c r="N31" s="12"/>
    </row>
    <row r="32" customFormat="false" ht="15" hidden="false" customHeight="true" outlineLevel="0" collapsed="false">
      <c r="A32" s="29"/>
      <c r="B32" s="11"/>
      <c r="C32" s="11" t="s">
        <v>24</v>
      </c>
      <c r="D32" s="18"/>
      <c r="E32" s="2"/>
      <c r="F32" s="2"/>
      <c r="G32" s="2"/>
      <c r="I32" s="2"/>
      <c r="J32" s="2"/>
      <c r="K32" s="2"/>
      <c r="L32" s="2"/>
      <c r="M32" s="12"/>
      <c r="N32" s="12"/>
    </row>
    <row r="33" customFormat="false" ht="15" hidden="false" customHeight="true" outlineLevel="0" collapsed="false">
      <c r="H33" s="1"/>
      <c r="I33" s="2"/>
      <c r="J33" s="2"/>
      <c r="K33" s="2"/>
      <c r="L33" s="2"/>
      <c r="M33" s="12"/>
      <c r="N33" s="12"/>
    </row>
    <row r="34" customFormat="false" ht="15" hidden="false" customHeight="true" outlineLevel="0" collapsed="false">
      <c r="A34" s="29" t="s">
        <v>25</v>
      </c>
      <c r="B34" s="11"/>
      <c r="C34" s="2"/>
      <c r="D34" s="18"/>
      <c r="E34" s="2"/>
      <c r="F34" s="2"/>
      <c r="G34" s="2"/>
      <c r="I34" s="2"/>
      <c r="J34" s="2"/>
      <c r="K34" s="2"/>
      <c r="L34" s="2"/>
      <c r="M34" s="12"/>
      <c r="N34" s="12"/>
    </row>
    <row r="35" customFormat="false" ht="15" hidden="false" customHeight="true" outlineLevel="0" collapsed="false">
      <c r="B35" s="11"/>
      <c r="C35" s="30" t="s">
        <v>26</v>
      </c>
      <c r="D35" s="18"/>
      <c r="E35" s="2"/>
      <c r="F35" s="2"/>
      <c r="G35" s="2"/>
      <c r="I35" s="2"/>
      <c r="J35" s="2"/>
      <c r="K35" s="2"/>
      <c r="L35" s="2"/>
      <c r="M35" s="12"/>
      <c r="N35" s="12"/>
    </row>
    <row r="36" customFormat="false" ht="15" hidden="false" customHeight="true" outlineLevel="0" collapsed="false">
      <c r="A36" s="8"/>
      <c r="B36" s="2"/>
      <c r="C36" s="2"/>
      <c r="D36" s="2"/>
      <c r="E36" s="2"/>
      <c r="F36" s="5"/>
      <c r="G36" s="5"/>
      <c r="H36" s="5"/>
      <c r="I36" s="5"/>
      <c r="J36" s="2"/>
      <c r="K36" s="2"/>
      <c r="L36" s="2"/>
      <c r="M36" s="12"/>
      <c r="N36" s="12"/>
    </row>
    <row r="37" customFormat="false" ht="15" hidden="false" customHeight="true" outlineLevel="0" collapsed="false">
      <c r="A37" s="29" t="s">
        <v>27</v>
      </c>
      <c r="B37" s="19"/>
      <c r="C37" s="19"/>
      <c r="D37" s="19"/>
      <c r="E37" s="19"/>
      <c r="F37" s="31"/>
      <c r="G37" s="31"/>
      <c r="H37" s="31"/>
      <c r="I37" s="31"/>
      <c r="J37" s="19"/>
      <c r="K37" s="19"/>
      <c r="L37" s="19"/>
      <c r="M37" s="32"/>
      <c r="N37" s="12"/>
    </row>
    <row r="38" customFormat="false" ht="15" hidden="false" customHeight="true" outlineLevel="0" collapsed="false">
      <c r="A38" s="8"/>
      <c r="B38" s="2"/>
      <c r="C38" s="11" t="s">
        <v>28</v>
      </c>
      <c r="D38" s="2"/>
      <c r="E38" s="2"/>
      <c r="F38" s="2"/>
      <c r="G38" s="2"/>
      <c r="I38" s="7"/>
      <c r="J38" s="2"/>
      <c r="K38" s="2"/>
      <c r="L38" s="2"/>
      <c r="M38" s="12"/>
      <c r="N38" s="12"/>
    </row>
    <row r="39" customFormat="false" ht="15" hidden="false" customHeight="true" outlineLevel="0" collapsed="false">
      <c r="A39" s="33"/>
      <c r="B39" s="33"/>
      <c r="C39" s="33"/>
      <c r="D39" s="33"/>
      <c r="E39" s="10"/>
      <c r="F39" s="11"/>
      <c r="G39" s="34"/>
      <c r="I39" s="10"/>
      <c r="J39" s="10"/>
      <c r="K39" s="10"/>
      <c r="L39" s="10"/>
      <c r="M39" s="10"/>
      <c r="N39" s="12"/>
    </row>
    <row r="40" customFormat="false" ht="15" hidden="false" customHeight="true" outlineLevel="0" collapsed="false">
      <c r="L40" s="33"/>
      <c r="N40" s="12"/>
    </row>
    <row r="41" s="10" customFormat="true" ht="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33" customFormat="true" ht="25" hidden="false" customHeight="true" outlineLevel="0" collapsed="false">
      <c r="A42" s="2"/>
      <c r="B42" s="35"/>
      <c r="C42" s="35"/>
      <c r="D42" s="35"/>
      <c r="E42" s="35"/>
      <c r="F42" s="35"/>
      <c r="G42" s="35"/>
      <c r="H42" s="36"/>
      <c r="I42" s="36" t="s">
        <v>29</v>
      </c>
      <c r="J42" s="37"/>
      <c r="K42" s="2"/>
      <c r="L42" s="23"/>
      <c r="M42" s="23"/>
      <c r="N42" s="23"/>
      <c r="O42" s="23"/>
      <c r="P42" s="23"/>
      <c r="Q42" s="23"/>
    </row>
    <row r="43" s="33" customFormat="true" ht="15" hidden="false" customHeight="true" outlineLevel="0" collapsed="false">
      <c r="A43" s="2"/>
      <c r="B43" s="35"/>
      <c r="C43" s="35"/>
      <c r="D43" s="35"/>
      <c r="E43" s="35"/>
      <c r="F43" s="35"/>
      <c r="G43" s="35"/>
      <c r="H43" s="36"/>
      <c r="I43" s="2" t="s">
        <v>30</v>
      </c>
      <c r="J43" s="37"/>
      <c r="K43" s="2"/>
      <c r="L43" s="23"/>
      <c r="M43" s="23"/>
      <c r="N43" s="23"/>
      <c r="O43" s="23"/>
      <c r="P43" s="23"/>
      <c r="Q43" s="23"/>
    </row>
    <row r="44" s="33" customFormat="true" ht="15" hidden="false" customHeight="true" outlineLevel="0" collapsed="false">
      <c r="A44" s="2"/>
      <c r="B44" s="35"/>
      <c r="C44" s="35"/>
      <c r="D44" s="35"/>
      <c r="E44" s="35"/>
      <c r="F44" s="35"/>
      <c r="G44" s="35"/>
      <c r="H44" s="36"/>
      <c r="I44" s="36"/>
      <c r="J44" s="37"/>
      <c r="K44" s="2"/>
      <c r="L44" s="23"/>
      <c r="M44" s="23"/>
      <c r="N44" s="23"/>
      <c r="O44" s="23"/>
      <c r="P44" s="23"/>
      <c r="Q44" s="23"/>
    </row>
    <row r="45" s="33" customFormat="true" ht="15" hidden="false" customHeight="true" outlineLevel="0" collapsed="false">
      <c r="A45" s="2"/>
      <c r="B45" s="35"/>
      <c r="C45" s="35"/>
      <c r="D45" s="35"/>
      <c r="E45" s="35"/>
      <c r="F45" s="35"/>
      <c r="G45" s="2"/>
      <c r="H45" s="11" t="s">
        <v>31</v>
      </c>
      <c r="I45" s="38"/>
      <c r="J45" s="2" t="n">
        <f aca="false">IF(F11&gt;0,F11,"")</f>
        <v>35</v>
      </c>
      <c r="K45" s="23" t="s">
        <v>32</v>
      </c>
      <c r="L45" s="23"/>
      <c r="M45" s="23"/>
      <c r="N45" s="23"/>
      <c r="O45" s="23"/>
      <c r="P45" s="23"/>
    </row>
    <row r="46" s="33" customFormat="true" ht="15" hidden="false" customHeight="true" outlineLevel="0" collapsed="false">
      <c r="A46" s="2"/>
      <c r="B46" s="35"/>
      <c r="C46" s="35"/>
      <c r="D46" s="35"/>
      <c r="E46" s="35"/>
      <c r="F46" s="35"/>
      <c r="G46" s="2"/>
      <c r="H46" s="11"/>
      <c r="I46" s="38"/>
      <c r="J46" s="2"/>
      <c r="K46" s="23"/>
      <c r="L46" s="23"/>
      <c r="M46" s="23"/>
      <c r="N46" s="23"/>
      <c r="O46" s="23"/>
      <c r="P46" s="23"/>
    </row>
    <row r="47" s="33" customFormat="true" ht="15" hidden="false" customHeight="true" outlineLevel="0" collapsed="false">
      <c r="A47" s="2"/>
      <c r="B47" s="35"/>
      <c r="C47" s="35"/>
      <c r="D47" s="35"/>
      <c r="E47" s="35"/>
      <c r="F47" s="35"/>
      <c r="G47" s="35"/>
      <c r="H47" s="1"/>
      <c r="I47" s="2"/>
      <c r="J47" s="11"/>
      <c r="K47" s="2"/>
      <c r="L47" s="23"/>
      <c r="M47" s="23"/>
      <c r="N47" s="23"/>
      <c r="O47" s="23"/>
      <c r="P47" s="23"/>
      <c r="Q47" s="23"/>
    </row>
    <row r="48" s="33" customFormat="true" ht="15" hidden="false" customHeight="true" outlineLevel="0" collapsed="false">
      <c r="A48" s="2"/>
      <c r="B48" s="35"/>
      <c r="C48" s="35"/>
      <c r="D48" s="35"/>
      <c r="E48" s="35"/>
      <c r="F48" s="35"/>
      <c r="G48" s="35"/>
      <c r="H48" s="35"/>
      <c r="I48" s="23"/>
      <c r="J48" s="23"/>
      <c r="K48" s="23"/>
      <c r="L48" s="23"/>
      <c r="M48" s="23"/>
      <c r="N48" s="23"/>
      <c r="O48" s="23"/>
      <c r="P48" s="23"/>
      <c r="Q48" s="23"/>
    </row>
    <row r="49" s="33" customFormat="true" ht="15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1"/>
      <c r="J49" s="41"/>
      <c r="K49" s="41"/>
      <c r="L49" s="41"/>
      <c r="M49" s="41"/>
      <c r="N49" s="41"/>
      <c r="O49" s="41"/>
      <c r="P49" s="41"/>
      <c r="Q49" s="41"/>
    </row>
    <row r="50" s="33" customFormat="true" ht="15" hidden="false" customHeight="true" outlineLevel="0" collapsed="false">
      <c r="A50" s="42" t="s">
        <v>33</v>
      </c>
      <c r="B50" s="43"/>
      <c r="C50" s="43"/>
      <c r="D50" s="43"/>
      <c r="E50" s="43"/>
      <c r="F50" s="43"/>
      <c r="G50" s="43"/>
      <c r="H50" s="44" t="s">
        <v>34</v>
      </c>
      <c r="I50" s="45"/>
      <c r="J50" s="45"/>
      <c r="K50" s="45"/>
      <c r="L50" s="45"/>
      <c r="M50" s="45"/>
      <c r="N50" s="45"/>
      <c r="O50" s="45"/>
      <c r="P50" s="45"/>
      <c r="Q50" s="45"/>
    </row>
    <row r="51" s="33" customFormat="true" ht="15" hidden="false" customHeight="true" outlineLevel="0" collapsed="false">
      <c r="A51" s="46" t="s">
        <v>35</v>
      </c>
      <c r="B51" s="47" t="n">
        <v>7</v>
      </c>
      <c r="C51" s="47" t="n">
        <f aca="false">B51+0.1</f>
        <v>7.1</v>
      </c>
      <c r="D51" s="47" t="n">
        <f aca="false">C51+0.1</f>
        <v>7.2</v>
      </c>
      <c r="E51" s="47" t="n">
        <f aca="false">D51+0.1</f>
        <v>7.3</v>
      </c>
      <c r="F51" s="47" t="n">
        <f aca="false">E51+0.1</f>
        <v>7.4</v>
      </c>
      <c r="G51" s="47" t="n">
        <f aca="false">F51+0.1</f>
        <v>7.5</v>
      </c>
      <c r="H51" s="47" t="n">
        <f aca="false">G51+0.1</f>
        <v>7.6</v>
      </c>
      <c r="I51" s="47" t="n">
        <f aca="false">H51+0.1</f>
        <v>7.7</v>
      </c>
      <c r="J51" s="47" t="n">
        <f aca="false">I51+0.1</f>
        <v>7.8</v>
      </c>
      <c r="K51" s="47" t="n">
        <f aca="false">J51+0.1</f>
        <v>7.9</v>
      </c>
      <c r="L51" s="47" t="n">
        <f aca="false">K51+0.1</f>
        <v>8</v>
      </c>
      <c r="M51" s="47" t="n">
        <f aca="false">L51+0.1</f>
        <v>8.1</v>
      </c>
      <c r="N51" s="47" t="n">
        <f aca="false">M51+0.1</f>
        <v>8.2</v>
      </c>
      <c r="O51" s="47" t="n">
        <f aca="false">N51+0.1</f>
        <v>8.3</v>
      </c>
      <c r="P51" s="47" t="n">
        <f aca="false">O51+0.1</f>
        <v>8.4</v>
      </c>
      <c r="Q51" s="47" t="n">
        <f aca="false">P51+0.1</f>
        <v>8.5</v>
      </c>
    </row>
    <row r="52" s="33" customFormat="true" ht="15" hidden="false" customHeight="true" outlineLevel="0" collapsed="false">
      <c r="A52" s="2"/>
      <c r="B52" s="35"/>
      <c r="C52" s="35"/>
      <c r="D52" s="35"/>
      <c r="E52" s="35"/>
      <c r="F52" s="35"/>
      <c r="G52" s="35"/>
      <c r="H52" s="35"/>
      <c r="I52" s="23"/>
      <c r="J52" s="23"/>
      <c r="K52" s="23"/>
      <c r="L52" s="23"/>
      <c r="M52" s="23"/>
      <c r="N52" s="23"/>
      <c r="O52" s="23"/>
      <c r="P52" s="23"/>
      <c r="Q52" s="23"/>
    </row>
    <row r="53" s="33" customFormat="true" ht="15" hidden="false" customHeight="true" outlineLevel="0" collapsed="false">
      <c r="A53" s="2" t="n">
        <v>0</v>
      </c>
      <c r="B53" s="48" t="n">
        <f aca="false">'Mole Fraction'!A1</f>
        <v>0.000444344161199926</v>
      </c>
      <c r="C53" s="48" t="n">
        <f aca="false">'Mole Fraction'!B1</f>
        <v>0.000559331803877093</v>
      </c>
      <c r="D53" s="48" t="n">
        <f aca="false">'Mole Fraction'!C1</f>
        <v>0.000704055056598735</v>
      </c>
      <c r="E53" s="48" t="n">
        <f aca="false">'Mole Fraction'!D1</f>
        <v>0.000886191251387157</v>
      </c>
      <c r="F53" s="48" t="n">
        <f aca="false">'Mole Fraction'!E1</f>
        <v>0.00111539275092166</v>
      </c>
      <c r="G53" s="48" t="n">
        <f aca="false">'Mole Fraction'!F1</f>
        <v>0.00140379085851469</v>
      </c>
      <c r="H53" s="48" t="n">
        <f aca="false">'Mole Fraction'!G1</f>
        <v>0.00176662585653924</v>
      </c>
      <c r="I53" s="48" t="n">
        <f aca="false">'Mole Fraction'!H1</f>
        <v>0.00222303331441127</v>
      </c>
      <c r="J53" s="48" t="n">
        <f aca="false">'Mole Fraction'!I1</f>
        <v>0.00279702316475735</v>
      </c>
      <c r="K53" s="48" t="n">
        <f aca="false">'Mole Fraction'!J1</f>
        <v>0.00351869522871286</v>
      </c>
      <c r="L53" s="48" t="n">
        <f aca="false">'Mole Fraction'!K1</f>
        <v>0.00442574263590608</v>
      </c>
      <c r="M53" s="48" t="n">
        <f aca="false">'Mole Fraction'!L1</f>
        <v>0.00556530238318093</v>
      </c>
      <c r="N53" s="48" t="n">
        <f aca="false">'Mole Fraction'!M1</f>
        <v>0.00699621905536031</v>
      </c>
      <c r="O53" s="48" t="n">
        <f aca="false">'Mole Fraction'!N1</f>
        <v>0.0087917916343977</v>
      </c>
      <c r="P53" s="18" t="n">
        <f aca="false">'Mole Fraction'!O1</f>
        <v>0.011043071254589</v>
      </c>
      <c r="Q53" s="18" t="n">
        <f aca="false">'Mole Fraction'!P1</f>
        <v>0.0138627647828635</v>
      </c>
    </row>
    <row r="54" s="33" customFormat="true" ht="15" hidden="false" customHeight="true" outlineLevel="0" collapsed="false">
      <c r="A54" s="2" t="n">
        <f aca="false">A53+1</f>
        <v>1</v>
      </c>
      <c r="B54" s="48" t="n">
        <f aca="false">'Mole Fraction'!A2</f>
        <v>0.000483486930473049</v>
      </c>
      <c r="C54" s="48" t="n">
        <f aca="false">'Mole Fraction'!B2</f>
        <v>0.000608597794478789</v>
      </c>
      <c r="D54" s="48" t="n">
        <f aca="false">'Mole Fraction'!C2</f>
        <v>0.000766058512431891</v>
      </c>
      <c r="E54" s="48" t="n">
        <f aca="false">'Mole Fraction'!D2</f>
        <v>0.000964219273385205</v>
      </c>
      <c r="F54" s="48" t="n">
        <f aca="false">'Mole Fraction'!E2</f>
        <v>0.00121357716307306</v>
      </c>
      <c r="G54" s="48" t="n">
        <f aca="false">'Mole Fraction'!F2</f>
        <v>0.00152732320515515</v>
      </c>
      <c r="H54" s="48" t="n">
        <f aca="false">'Mole Fraction'!G2</f>
        <v>0.0019220259052661</v>
      </c>
      <c r="I54" s="48" t="n">
        <f aca="false">'Mole Fraction'!H2</f>
        <v>0.00241848366842122</v>
      </c>
      <c r="J54" s="48" t="n">
        <f aca="false">'Mole Fraction'!I2</f>
        <v>0.00304278513519935</v>
      </c>
      <c r="K54" s="48" t="n">
        <f aca="false">'Mole Fraction'!J2</f>
        <v>0.00382762391900832</v>
      </c>
      <c r="L54" s="48" t="n">
        <f aca="false">'Mole Fraction'!K2</f>
        <v>0.00481392208900132</v>
      </c>
      <c r="M54" s="48" t="n">
        <f aca="false">'Mole Fraction'!L2</f>
        <v>0.0060528243249769</v>
      </c>
      <c r="N54" s="48" t="n">
        <f aca="false">'Mole Fraction'!M2</f>
        <v>0.00760813066498241</v>
      </c>
      <c r="O54" s="48" t="n">
        <f aca="false">'Mole Fraction'!N2</f>
        <v>0.00955923792087235</v>
      </c>
      <c r="P54" s="18" t="n">
        <f aca="false">'Mole Fraction'!O2</f>
        <v>0.0120046544601992</v>
      </c>
      <c r="Q54" s="18" t="n">
        <f aca="false">'Mole Fraction'!P2</f>
        <v>0.0150661343422157</v>
      </c>
    </row>
    <row r="55" s="33" customFormat="true" ht="15" hidden="false" customHeight="true" outlineLevel="0" collapsed="false">
      <c r="A55" s="2" t="n">
        <f aca="false">A54+1</f>
        <v>2</v>
      </c>
      <c r="B55" s="48" t="n">
        <f aca="false">'Mole Fraction'!A3</f>
        <v>0.000525755296177424</v>
      </c>
      <c r="C55" s="48" t="n">
        <f aca="false">'Mole Fraction'!B3</f>
        <v>0.000661796611439552</v>
      </c>
      <c r="D55" s="48" t="n">
        <f aca="false">'Mole Fraction'!C3</f>
        <v>0.00083300983038123</v>
      </c>
      <c r="E55" s="48" t="n">
        <f aca="false">'Mole Fraction'!D3</f>
        <v>0.00104847110172137</v>
      </c>
      <c r="F55" s="48" t="n">
        <f aca="false">'Mole Fraction'!E3</f>
        <v>0.00131958867708154</v>
      </c>
      <c r="G55" s="48" t="n">
        <f aca="false">'Mole Fraction'!F3</f>
        <v>0.00166069630021632</v>
      </c>
      <c r="H55" s="48" t="n">
        <f aca="false">'Mole Fraction'!G3</f>
        <v>0.00208979416949187</v>
      </c>
      <c r="I55" s="48" t="n">
        <f aca="false">'Mole Fraction'!H3</f>
        <v>0.00262947217585285</v>
      </c>
      <c r="J55" s="48" t="n">
        <f aca="false">'Mole Fraction'!I3</f>
        <v>0.00330805709357052</v>
      </c>
      <c r="K55" s="48" t="n">
        <f aca="false">'Mole Fraction'!J3</f>
        <v>0.00416103304732748</v>
      </c>
      <c r="L55" s="48" t="n">
        <f aca="false">'Mole Fraction'!K3</f>
        <v>0.0052327924466904</v>
      </c>
      <c r="M55" s="48" t="n">
        <f aca="false">'Mole Fraction'!L3</f>
        <v>0.00657878177502049</v>
      </c>
      <c r="N55" s="48" t="n">
        <f aca="false">'Mole Fraction'!M3</f>
        <v>0.00826811154008799</v>
      </c>
      <c r="O55" s="48" t="n">
        <f aca="false">'Mole Fraction'!N3</f>
        <v>0.0103866996275974</v>
      </c>
      <c r="P55" s="18" t="n">
        <f aca="false">'Mole Fraction'!O3</f>
        <v>0.0130410078738626</v>
      </c>
      <c r="Q55" s="18" t="n">
        <f aca="false">'Mole Fraction'!P3</f>
        <v>0.0163624061164609</v>
      </c>
    </row>
    <row r="56" customFormat="false" ht="15" hidden="false" customHeight="true" outlineLevel="0" collapsed="false">
      <c r="A56" s="2" t="n">
        <f aca="false">A55+1</f>
        <v>3</v>
      </c>
      <c r="B56" s="48" t="n">
        <f aca="false">'Mole Fraction'!A4</f>
        <v>0.000571372075952684</v>
      </c>
      <c r="C56" s="48" t="n">
        <f aca="false">'Mole Fraction'!B4</f>
        <v>0.000719208424334262</v>
      </c>
      <c r="D56" s="48" t="n">
        <f aca="false">'Mole Fraction'!C4</f>
        <v>0.00090526118282265</v>
      </c>
      <c r="E56" s="48" t="n">
        <f aca="false">'Mole Fraction'!D4</f>
        <v>0.00113938924008345</v>
      </c>
      <c r="F56" s="48" t="n">
        <f aca="false">'Mole Fraction'!E4</f>
        <v>0.00143398301914392</v>
      </c>
      <c r="G56" s="48" t="n">
        <f aca="false">'Mole Fraction'!F4</f>
        <v>0.0018046076217376</v>
      </c>
      <c r="H56" s="48" t="n">
        <f aca="false">'Mole Fraction'!G4</f>
        <v>0.0022708053396094</v>
      </c>
      <c r="I56" s="48" t="n">
        <f aca="false">'Mole Fraction'!H4</f>
        <v>0.00285709466358659</v>
      </c>
      <c r="J56" s="48" t="n">
        <f aca="false">'Mole Fraction'!I4</f>
        <v>0.00359421017117359</v>
      </c>
      <c r="K56" s="48" t="n">
        <f aca="false">'Mole Fraction'!J4</f>
        <v>0.00452063547021447</v>
      </c>
      <c r="L56" s="48" t="n">
        <f aca="false">'Mole Fraction'!K4</f>
        <v>0.00568448913431018</v>
      </c>
      <c r="M56" s="48" t="n">
        <f aca="false">'Mole Fraction'!L4</f>
        <v>0.00714583017201539</v>
      </c>
      <c r="N56" s="48" t="n">
        <f aca="false">'Mole Fraction'!M4</f>
        <v>0.00897945307541705</v>
      </c>
      <c r="O56" s="48" t="n">
        <f aca="false">'Mole Fraction'!N4</f>
        <v>0.0112782396566278</v>
      </c>
      <c r="P56" s="18" t="n">
        <f aca="false">'Mole Fraction'!O4</f>
        <v>0.014157120557129</v>
      </c>
      <c r="Q56" s="18" t="n">
        <f aca="false">'Mole Fraction'!P4</f>
        <v>0.0177576656484153</v>
      </c>
    </row>
    <row r="57" customFormat="false" ht="15" hidden="false" customHeight="true" outlineLevel="0" collapsed="false">
      <c r="A57" s="2" t="n">
        <f aca="false">A56+1</f>
        <v>4</v>
      </c>
      <c r="B57" s="48" t="n">
        <f aca="false">'Mole Fraction'!A5</f>
        <v>0.000620573947685205</v>
      </c>
      <c r="C57" s="48" t="n">
        <f aca="false">'Mole Fraction'!B5</f>
        <v>0.000781130798694256</v>
      </c>
      <c r="D57" s="48" t="n">
        <f aca="false">'Mole Fraction'!C5</f>
        <v>0.000983186558393692</v>
      </c>
      <c r="E57" s="48" t="n">
        <f aca="false">'Mole Fraction'!D5</f>
        <v>0.00123744352444254</v>
      </c>
      <c r="F57" s="48" t="n">
        <f aca="false">'Mole Fraction'!E5</f>
        <v>0.00155735011492314</v>
      </c>
      <c r="G57" s="48" t="n">
        <f aca="false">'Mole Fraction'!F5</f>
        <v>0.00195979737090613</v>
      </c>
      <c r="H57" s="48" t="n">
        <f aca="false">'Mole Fraction'!G5</f>
        <v>0.00246598736826335</v>
      </c>
      <c r="I57" s="48" t="n">
        <f aca="false">'Mole Fraction'!H5</f>
        <v>0.00310251318731907</v>
      </c>
      <c r="J57" s="48" t="n">
        <f aca="false">'Mole Fraction'!I5</f>
        <v>0.00390269757885675</v>
      </c>
      <c r="K57" s="48" t="n">
        <f aca="false">'Mole Fraction'!J5</f>
        <v>0.00490824533746355</v>
      </c>
      <c r="L57" s="48" t="n">
        <f aca="false">'Mole Fraction'!K5</f>
        <v>0.0061712719017552</v>
      </c>
      <c r="M57" s="48" t="n">
        <f aca="false">'Mole Fraction'!L5</f>
        <v>0.00775677647392119</v>
      </c>
      <c r="N57" s="48" t="n">
        <f aca="false">'Mole Fraction'!M5</f>
        <v>0.00974562963539145</v>
      </c>
      <c r="O57" s="48" t="n">
        <f aca="false">'Mole Fraction'!N5</f>
        <v>0.0122381391896027</v>
      </c>
      <c r="P57" s="18" t="n">
        <f aca="false">'Mole Fraction'!O5</f>
        <v>0.0153582377690396</v>
      </c>
      <c r="Q57" s="18" t="n">
        <f aca="false">'Mole Fraction'!P5</f>
        <v>0.0192582925491082</v>
      </c>
    </row>
    <row r="58" customFormat="false" ht="15" hidden="false" customHeight="true" outlineLevel="0" collapsed="false">
      <c r="A58" s="2" t="n">
        <f aca="false">A57+1</f>
        <v>5</v>
      </c>
      <c r="B58" s="48" t="n">
        <f aca="false">'Mole Fraction'!A6</f>
        <v>0.000673612172411222</v>
      </c>
      <c r="C58" s="48" t="n">
        <f aca="false">'Mole Fraction'!B6</f>
        <v>0.000847879598360107</v>
      </c>
      <c r="D58" s="48" t="n">
        <f aca="false">'Mole Fraction'!C6</f>
        <v>0.00106718288577544</v>
      </c>
      <c r="E58" s="48" t="n">
        <f aca="false">'Mole Fraction'!D6</f>
        <v>0.00134313251852528</v>
      </c>
      <c r="F58" s="48" t="n">
        <f aca="false">'Mole Fraction'!E6</f>
        <v>0.00169031581591955</v>
      </c>
      <c r="G58" s="48" t="n">
        <f aca="false">'Mole Fraction'!F6</f>
        <v>0.00212705059749025</v>
      </c>
      <c r="H58" s="48" t="n">
        <f aca="false">'Mole Fraction'!G6</f>
        <v>0.00267632407069014</v>
      </c>
      <c r="I58" s="48" t="n">
        <f aca="false">'Mole Fraction'!H6</f>
        <v>0.00336695918676367</v>
      </c>
      <c r="J58" s="48" t="n">
        <f aca="false">'Mole Fraction'!I6</f>
        <v>0.00423505839365375</v>
      </c>
      <c r="K58" s="48" t="n">
        <f aca="false">'Mole Fraction'!J6</f>
        <v>0.00532578256949489</v>
      </c>
      <c r="L58" s="48" t="n">
        <f aca="false">'Mole Fraction'!K6</f>
        <v>0.00669553000947602</v>
      </c>
      <c r="M58" s="48" t="n">
        <f aca="false">'Mole Fraction'!L6</f>
        <v>0.00841458498913243</v>
      </c>
      <c r="N58" s="48" t="n">
        <f aca="false">'Mole Fraction'!M6</f>
        <v>0.010570304822122</v>
      </c>
      <c r="O58" s="48" t="n">
        <f aca="false">'Mole Fraction'!N6</f>
        <v>0.0132709039415457</v>
      </c>
      <c r="P58" s="18" t="n">
        <f aca="false">'Mole Fraction'!O6</f>
        <v>0.0166498663671158</v>
      </c>
      <c r="Q58" s="18" t="n">
        <f aca="false">'Mole Fraction'!P6</f>
        <v>0.0208709636142689</v>
      </c>
    </row>
    <row r="59" customFormat="false" ht="15" hidden="false" customHeight="true" outlineLevel="0" collapsed="false">
      <c r="A59" s="2" t="n">
        <f aca="false">A58+1</f>
        <v>6</v>
      </c>
      <c r="B59" s="48" t="n">
        <f aca="false">'Mole Fraction'!A7</f>
        <v>0.000730753346055154</v>
      </c>
      <c r="C59" s="48" t="n">
        <f aca="false">'Mole Fraction'!B7</f>
        <v>0.000919789923089066</v>
      </c>
      <c r="D59" s="48" t="n">
        <f aca="false">'Mole Fraction'!C7</f>
        <v>0.00115767120020683</v>
      </c>
      <c r="E59" s="48" t="n">
        <f aca="false">'Mole Fraction'!D7</f>
        <v>0.00145698496048354</v>
      </c>
      <c r="F59" s="48" t="n">
        <f aca="false">'Mole Fraction'!E7</f>
        <v>0.00183354368620901</v>
      </c>
      <c r="G59" s="48" t="n">
        <f aca="false">'Mole Fraction'!F7</f>
        <v>0.00230719939485878</v>
      </c>
      <c r="H59" s="48" t="n">
        <f aca="false">'Mole Fraction'!G7</f>
        <v>0.00290285780262896</v>
      </c>
      <c r="I59" s="48" t="n">
        <f aca="false">'Mole Fraction'!H7</f>
        <v>0.00365173672286306</v>
      </c>
      <c r="J59" s="48" t="n">
        <f aca="false">'Mole Fraction'!I7</f>
        <v>0.00459292142438194</v>
      </c>
      <c r="K59" s="48" t="n">
        <f aca="false">'Mole Fraction'!J7</f>
        <v>0.00577527739663067</v>
      </c>
      <c r="L59" s="48" t="n">
        <f aca="false">'Mole Fraction'!K7</f>
        <v>0.00725978743491406</v>
      </c>
      <c r="M59" s="48" t="n">
        <f aca="false">'Mole Fraction'!L7</f>
        <v>0.00912238314605986</v>
      </c>
      <c r="N59" s="48" t="n">
        <f aca="false">'Mole Fraction'!M7</f>
        <v>0.0114573375348123</v>
      </c>
      <c r="O59" s="48" t="n">
        <f aca="false">'Mole Fraction'!N7</f>
        <v>0.0143812699584562</v>
      </c>
      <c r="P59" s="18" t="n">
        <f aca="false">'Mole Fraction'!O7</f>
        <v>0.0180377793540591</v>
      </c>
      <c r="Q59" s="18" t="n">
        <f aca="false">'Mole Fraction'!P7</f>
        <v>0.0226026544721055</v>
      </c>
    </row>
    <row r="60" customFormat="false" ht="15" hidden="false" customHeight="true" outlineLevel="0" collapsed="false">
      <c r="A60" s="2" t="n">
        <f aca="false">A59+1</f>
        <v>7</v>
      </c>
      <c r="B60" s="48" t="n">
        <f aca="false">'Mole Fraction'!A8</f>
        <v>0.000792280180589945</v>
      </c>
      <c r="C60" s="48" t="n">
        <f aca="false">'Mole Fraction'!B8</f>
        <v>0.000997217082025427</v>
      </c>
      <c r="D60" s="48" t="n">
        <f aca="false">'Mole Fraction'!C8</f>
        <v>0.00125509785329211</v>
      </c>
      <c r="E60" s="48" t="n">
        <f aca="false">'Mole Fraction'!D8</f>
        <v>0.00157956126114662</v>
      </c>
      <c r="F60" s="48" t="n">
        <f aca="false">'Mole Fraction'!E8</f>
        <v>0.00198773684953126</v>
      </c>
      <c r="G60" s="48" t="n">
        <f aca="false">'Mole Fraction'!F8</f>
        <v>0.0025011251637845</v>
      </c>
      <c r="H60" s="48" t="n">
        <f aca="false">'Mole Fraction'!G8</f>
        <v>0.00314669221358632</v>
      </c>
      <c r="I60" s="48" t="n">
        <f aca="false">'Mole Fraction'!H8</f>
        <v>0.00395822579236386</v>
      </c>
      <c r="J60" s="48" t="n">
        <f aca="false">'Mole Fraction'!I8</f>
        <v>0.00497800914750986</v>
      </c>
      <c r="K60" s="48" t="n">
        <f aca="false">'Mole Fraction'!J8</f>
        <v>0.0062588749450561</v>
      </c>
      <c r="L60" s="48" t="n">
        <f aca="false">'Mole Fraction'!K8</f>
        <v>0.00786670807385874</v>
      </c>
      <c r="M60" s="48" t="n">
        <f aca="false">'Mole Fraction'!L8</f>
        <v>0.00988346715972237</v>
      </c>
      <c r="N60" s="48" t="n">
        <f aca="false">'Mole Fraction'!M8</f>
        <v>0.012410787755297</v>
      </c>
      <c r="O60" s="48" t="n">
        <f aca="false">'Mole Fraction'!N8</f>
        <v>0.0155742088585918</v>
      </c>
      <c r="P60" s="18" t="n">
        <f aca="false">'Mole Fraction'!O8</f>
        <v>0.0195280194210973</v>
      </c>
      <c r="Q60" s="18" t="n">
        <f aca="false">'Mole Fraction'!P8</f>
        <v>0.0244606395479832</v>
      </c>
    </row>
    <row r="61" customFormat="false" ht="15" hidden="false" customHeight="true" outlineLevel="0" collapsed="false">
      <c r="A61" s="2" t="n">
        <f aca="false">A60+1</f>
        <v>8</v>
      </c>
      <c r="B61" s="48" t="n">
        <f aca="false">'Mole Fraction'!A9</f>
        <v>0.000858492315174119</v>
      </c>
      <c r="C61" s="48" t="n">
        <f aca="false">'Mole Fraction'!B9</f>
        <v>0.00108053760358691</v>
      </c>
      <c r="D61" s="48" t="n">
        <f aca="false">'Mole Fraction'!C9</f>
        <v>0.00135993576657008</v>
      </c>
      <c r="E61" s="48" t="n">
        <f aca="false">'Mole Fraction'!D9</f>
        <v>0.00171145505408888</v>
      </c>
      <c r="F61" s="48" t="n">
        <f aca="false">'Mole Fraction'!E9</f>
        <v>0.00215363989646523</v>
      </c>
      <c r="G61" s="48" t="n">
        <f aca="false">'Mole Fraction'!F9</f>
        <v>0.00270976094383623</v>
      </c>
      <c r="H61" s="48" t="n">
        <f aca="false">'Mole Fraction'!G9</f>
        <v>0.0034089950726142</v>
      </c>
      <c r="I61" s="48" t="n">
        <f aca="false">'Mole Fraction'!H9</f>
        <v>0.00428788571413007</v>
      </c>
      <c r="J61" s="48" t="n">
        <f aca="false">'Mole Fraction'!I9</f>
        <v>0.0053921417031023</v>
      </c>
      <c r="K61" s="48" t="n">
        <f aca="false">'Mole Fraction'!J9</f>
        <v>0.00677883985196167</v>
      </c>
      <c r="L61" s="48" t="n">
        <f aca="false">'Mole Fraction'!K9</f>
        <v>0.00851910090778737</v>
      </c>
      <c r="M61" s="48" t="n">
        <f aca="false">'Mole Fraction'!L9</f>
        <v>0.0107013075489414</v>
      </c>
      <c r="N61" s="48" t="n">
        <f aca="false">'Mole Fraction'!M9</f>
        <v>0.013434921987316</v>
      </c>
      <c r="O61" s="48" t="n">
        <f aca="false">'Mole Fraction'!N9</f>
        <v>0.016854932407591</v>
      </c>
      <c r="P61" s="18" t="n">
        <f aca="false">'Mole Fraction'!O9</f>
        <v>0.0211269013263855</v>
      </c>
      <c r="Q61" s="18" t="n">
        <f aca="false">'Mole Fraction'!P9</f>
        <v>0.0264524901170837</v>
      </c>
    </row>
    <row r="62" customFormat="false" ht="15" hidden="false" customHeight="true" outlineLevel="0" collapsed="false">
      <c r="A62" s="2" t="n">
        <f aca="false">A61+1</f>
        <v>9</v>
      </c>
      <c r="B62" s="48" t="n">
        <f aca="false">'Mole Fraction'!A10</f>
        <v>0.000929707157783364</v>
      </c>
      <c r="C62" s="48" t="n">
        <f aca="false">'Mole Fraction'!B10</f>
        <v>0.00117015028225759</v>
      </c>
      <c r="D62" s="48" t="n">
        <f aca="false">'Mole Fraction'!C10</f>
        <v>0.00147268572920931</v>
      </c>
      <c r="E62" s="48" t="n">
        <f aca="false">'Mole Fraction'!D10</f>
        <v>0.00185329479757606</v>
      </c>
      <c r="F62" s="48" t="n">
        <f aca="false">'Mole Fraction'!E10</f>
        <v>0.00233204085115472</v>
      </c>
      <c r="G62" s="48" t="n">
        <f aca="false">'Mole Fraction'!F10</f>
        <v>0.00293409381072851</v>
      </c>
      <c r="H62" s="48" t="n">
        <f aca="false">'Mole Fraction'!G10</f>
        <v>0.00369100116307525</v>
      </c>
      <c r="I62" s="48" t="n">
        <f aca="false">'Mole Fraction'!H10</f>
        <v>0.00464225858050361</v>
      </c>
      <c r="J62" s="48" t="n">
        <f aca="false">'Mole Fraction'!I10</f>
        <v>0.00583724093900993</v>
      </c>
      <c r="K62" s="48" t="n">
        <f aca="false">'Mole Fraction'!J10</f>
        <v>0.00733756088987847</v>
      </c>
      <c r="L62" s="48" t="n">
        <f aca="false">'Mole Fraction'!K10</f>
        <v>0.00921992510455816</v>
      </c>
      <c r="M62" s="48" t="n">
        <f aca="false">'Mole Fraction'!L10</f>
        <v>0.011579554452378</v>
      </c>
      <c r="N62" s="48" t="n">
        <f aca="false">'Mole Fraction'!M10</f>
        <v>0.0145342182696151</v>
      </c>
      <c r="O62" s="48" t="n">
        <f aca="false">'Mole Fraction'!N10</f>
        <v>0.0182288963075297</v>
      </c>
      <c r="P62" s="18" t="n">
        <f aca="false">'Mole Fraction'!O10</f>
        <v>0.0228410129343452</v>
      </c>
      <c r="Q62" s="18" t="n">
        <f aca="false">'Mole Fraction'!P10</f>
        <v>0.0285860702023997</v>
      </c>
    </row>
    <row r="63" customFormat="false" ht="15" hidden="false" customHeight="true" outlineLevel="0" collapsed="false">
      <c r="A63" s="2" t="n">
        <f aca="false">A62+1</f>
        <v>10</v>
      </c>
      <c r="B63" s="48" t="n">
        <f aca="false">'Mole Fraction'!A11</f>
        <v>0.00100626075781159</v>
      </c>
      <c r="C63" s="48" t="n">
        <f aca="false">'Mole Fraction'!B11</f>
        <v>0.00126647726270609</v>
      </c>
      <c r="D63" s="48" t="n">
        <f aca="false">'Mole Fraction'!C11</f>
        <v>0.00159387774007611</v>
      </c>
      <c r="E63" s="48" t="n">
        <f aca="false">'Mole Fraction'!D11</f>
        <v>0.00200574542826237</v>
      </c>
      <c r="F63" s="48" t="n">
        <f aca="false">'Mole Fraction'!E11</f>
        <v>0.00252377319674164</v>
      </c>
      <c r="G63" s="48" t="n">
        <f aca="false">'Mole Fraction'!F11</f>
        <v>0.00317516733751296</v>
      </c>
      <c r="H63" s="48" t="n">
        <f aca="false">'Mole Fraction'!G11</f>
        <v>0.0039940152421104</v>
      </c>
      <c r="I63" s="48" t="n">
        <f aca="false">'Mole Fraction'!H11</f>
        <v>0.00502297276584694</v>
      </c>
      <c r="J63" s="48" t="n">
        <f aca="false">'Mole Fraction'!I11</f>
        <v>0.00631533448967784</v>
      </c>
      <c r="K63" s="48" t="n">
        <f aca="false">'Mole Fraction'!J11</f>
        <v>0.00793755557752478</v>
      </c>
      <c r="L63" s="48" t="n">
        <f aca="false">'Mole Fraction'!K11</f>
        <v>0.00997229501585779</v>
      </c>
      <c r="M63" s="48" t="n">
        <f aca="false">'Mole Fraction'!L11</f>
        <v>0.0125220426859611</v>
      </c>
      <c r="N63" s="48" t="n">
        <f aca="false">'Mole Fraction'!M11</f>
        <v>0.0157133706750956</v>
      </c>
      <c r="O63" s="48" t="n">
        <f aca="false">'Mole Fraction'!N11</f>
        <v>0.0197018030697033</v>
      </c>
      <c r="P63" s="18" t="n">
        <f aca="false">'Mole Fraction'!O11</f>
        <v>0.0246772147294758</v>
      </c>
      <c r="Q63" s="18" t="n">
        <f aca="false">'Mole Fraction'!P11</f>
        <v>0.0308695300629082</v>
      </c>
    </row>
    <row r="64" customFormat="false" ht="15" hidden="false" customHeight="true" outlineLevel="0" collapsed="false">
      <c r="A64" s="2" t="n">
        <f aca="false">A63+1</f>
        <v>11</v>
      </c>
      <c r="B64" s="48" t="n">
        <f aca="false">'Mole Fraction'!A12</f>
        <v>0.00108850871006784</v>
      </c>
      <c r="C64" s="48" t="n">
        <f aca="false">'Mole Fraction'!B12</f>
        <v>0.00136996516156722</v>
      </c>
      <c r="D64" s="48" t="n">
        <f aca="false">'Mole Fraction'!C12</f>
        <v>0.00172407239428989</v>
      </c>
      <c r="E64" s="48" t="n">
        <f aca="false">'Mole Fraction'!D12</f>
        <v>0.00216951006629818</v>
      </c>
      <c r="F64" s="48" t="n">
        <f aca="false">'Mole Fraction'!E12</f>
        <v>0.00272971795832613</v>
      </c>
      <c r="G64" s="48" t="n">
        <f aca="false">'Mole Fraction'!F12</f>
        <v>0.00343408411696266</v>
      </c>
      <c r="H64" s="48" t="n">
        <f aca="false">'Mole Fraction'!G12</f>
        <v>0.00431941505969276</v>
      </c>
      <c r="I64" s="48" t="n">
        <f aca="false">'Mole Fraction'!H12</f>
        <v>0.00543174648312175</v>
      </c>
      <c r="J64" s="48" t="n">
        <f aca="false">'Mole Fraction'!I12</f>
        <v>0.00682855987400233</v>
      </c>
      <c r="K64" s="48" t="n">
        <f aca="false">'Mole Fraction'!J12</f>
        <v>0.00858147475157786</v>
      </c>
      <c r="L64" s="48" t="n">
        <f aca="false">'Mole Fraction'!K12</f>
        <v>0.0107794850305659</v>
      </c>
      <c r="M64" s="48" t="n">
        <f aca="false">'Mole Fraction'!L12</f>
        <v>0.0135327964782481</v>
      </c>
      <c r="N64" s="48" t="n">
        <f aca="false">'Mole Fraction'!M12</f>
        <v>0.0169772932000747</v>
      </c>
      <c r="O64" s="48" t="n">
        <f aca="false">'Mole Fraction'!N12</f>
        <v>0.0212796038305271</v>
      </c>
      <c r="P64" s="18" t="n">
        <f aca="false">'Mole Fraction'!O12</f>
        <v>0.0266426376062817</v>
      </c>
      <c r="Q64" s="18" t="n">
        <f aca="false">'Mole Fraction'!P12</f>
        <v>0.0333112970059542</v>
      </c>
    </row>
    <row r="65" customFormat="false" ht="15" hidden="false" customHeight="true" outlineLevel="0" collapsed="false">
      <c r="A65" s="2" t="n">
        <f aca="false">A64+1</f>
        <v>12</v>
      </c>
      <c r="B65" s="48" t="n">
        <f aca="false">'Mole Fraction'!A13</f>
        <v>0.00117682709054002</v>
      </c>
      <c r="C65" s="48" t="n">
        <f aca="false">'Mole Fraction'!B13</f>
        <v>0.00148108622713412</v>
      </c>
      <c r="D65" s="48" t="n">
        <f aca="false">'Mole Fraction'!C13</f>
        <v>0.00186386231423333</v>
      </c>
      <c r="E65" s="48" t="n">
        <f aca="false">'Mole Fraction'!D13</f>
        <v>0.00234533177127164</v>
      </c>
      <c r="F65" s="48" t="n">
        <f aca="false">'Mole Fraction'!E13</f>
        <v>0.00295080584189743</v>
      </c>
      <c r="G65" s="48" t="n">
        <f aca="false">'Mole Fraction'!F13</f>
        <v>0.00371200834191277</v>
      </c>
      <c r="H65" s="48" t="n">
        <f aca="false">'Mole Fraction'!G13</f>
        <v>0.00466865443123949</v>
      </c>
      <c r="I65" s="48" t="n">
        <f aca="false">'Mole Fraction'!H13</f>
        <v>0.00587039137796058</v>
      </c>
      <c r="J65" s="48" t="n">
        <f aca="false">'Mole Fraction'!I13</f>
        <v>0.00737916859455642</v>
      </c>
      <c r="K65" s="48" t="n">
        <f aca="false">'Mole Fraction'!J13</f>
        <v>0.00927210707066147</v>
      </c>
      <c r="L65" s="48" t="n">
        <f aca="false">'Mole Fraction'!K13</f>
        <v>0.0116449342386834</v>
      </c>
      <c r="M65" s="48" t="n">
        <f aca="false">'Mole Fraction'!L13</f>
        <v>0.0146160338139466</v>
      </c>
      <c r="N65" s="48" t="n">
        <f aca="false">'Mole Fraction'!M13</f>
        <v>0.0183311229393156</v>
      </c>
      <c r="O65" s="48" t="n">
        <f aca="false">'Mole Fraction'!N13</f>
        <v>0.0229684989595813</v>
      </c>
      <c r="P65" s="18" t="n">
        <f aca="false">'Mole Fraction'!O13</f>
        <v>0.0287446787258059</v>
      </c>
      <c r="Q65" s="18" t="n">
        <f aca="false">'Mole Fraction'!P13</f>
        <v>0.035920063249316</v>
      </c>
    </row>
    <row r="66" customFormat="false" ht="15" hidden="false" customHeight="true" outlineLevel="0" collapsed="false">
      <c r="A66" s="2" t="n">
        <f aca="false">A65+1</f>
        <v>13</v>
      </c>
      <c r="B66" s="48" t="n">
        <f aca="false">'Mole Fraction'!A14</f>
        <v>0.00127161342423406</v>
      </c>
      <c r="C66" s="48" t="n">
        <f aca="false">'Mole Fraction'!B14</f>
        <v>0.00160033953710601</v>
      </c>
      <c r="D66" s="48" t="n">
        <f aca="false">'Mole Fraction'!C14</f>
        <v>0.00201387362482023</v>
      </c>
      <c r="E66" s="48" t="n">
        <f aca="false">'Mole Fraction'!D14</f>
        <v>0.00253399534814591</v>
      </c>
      <c r="F66" s="48" t="n">
        <f aca="false">'Mole Fraction'!E14</f>
        <v>0.00318801942726722</v>
      </c>
      <c r="G66" s="48" t="n">
        <f aca="false">'Mole Fraction'!F14</f>
        <v>0.00401016843967561</v>
      </c>
      <c r="H66" s="48" t="n">
        <f aca="false">'Mole Fraction'!G14</f>
        <v>0.00504326635675801</v>
      </c>
      <c r="I66" s="48" t="n">
        <f aca="false">'Mole Fraction'!H14</f>
        <v>0.00634081614817116</v>
      </c>
      <c r="J66" s="48" t="n">
        <f aca="false">'Mole Fraction'!I14</f>
        <v>0.00796953021822921</v>
      </c>
      <c r="K66" s="48" t="n">
        <f aca="false">'Mole Fraction'!J14</f>
        <v>0.0100123834194965</v>
      </c>
      <c r="L66" s="48" t="n">
        <f aca="false">'Mole Fraction'!K14</f>
        <v>0.012572250855692</v>
      </c>
      <c r="M66" s="48" t="n">
        <f aca="false">'Mole Fraction'!L14</f>
        <v>0.0157761703092499</v>
      </c>
      <c r="N66" s="48" t="n">
        <f aca="false">'Mole Fraction'!M14</f>
        <v>0.0197802224339272</v>
      </c>
      <c r="O66" s="48" t="n">
        <f aca="false">'Mole Fraction'!N14</f>
        <v>0.02477493729867</v>
      </c>
      <c r="P66" s="18" t="n">
        <f aca="false">'Mole Fraction'!O14</f>
        <v>0.0309909952192092</v>
      </c>
      <c r="Q66" s="18" t="n">
        <f aca="false">'Mole Fraction'!P14</f>
        <v>0.0387047705527366</v>
      </c>
    </row>
    <row r="67" customFormat="false" ht="15" hidden="false" customHeight="true" outlineLevel="0" collapsed="false">
      <c r="A67" s="2" t="n">
        <f aca="false">A66+1</f>
        <v>14</v>
      </c>
      <c r="B67" s="48" t="n">
        <f aca="false">'Mole Fraction'!A15</f>
        <v>0.0013732876853267</v>
      </c>
      <c r="C67" s="48" t="n">
        <f aca="false">'Mole Fraction'!B15</f>
        <v>0.00172825223442323</v>
      </c>
      <c r="D67" s="48" t="n">
        <f aca="false">'Mole Fraction'!C15</f>
        <v>0.00217476747264202</v>
      </c>
      <c r="E67" s="48" t="n">
        <f aca="false">'Mole Fraction'!D15</f>
        <v>0.0027363292020644</v>
      </c>
      <c r="F67" s="48" t="n">
        <f aca="false">'Mole Fraction'!E15</f>
        <v>0.00344239541258199</v>
      </c>
      <c r="G67" s="48" t="n">
        <f aca="false">'Mole Fraction'!F15</f>
        <v>0.00432985975594252</v>
      </c>
      <c r="H67" s="48" t="n">
        <f aca="false">'Mole Fraction'!G15</f>
        <v>0.0054448661784176</v>
      </c>
      <c r="I67" s="48" t="n">
        <f aca="false">'Mole Fraction'!H15</f>
        <v>0.00684503017496922</v>
      </c>
      <c r="J67" s="48" t="n">
        <f aca="false">'Mole Fraction'!I15</f>
        <v>0.00860213641587666</v>
      </c>
      <c r="K67" s="48" t="n">
        <f aca="false">'Mole Fraction'!J15</f>
        <v>0.0108053811775983</v>
      </c>
      <c r="L67" s="48" t="n">
        <f aca="false">'Mole Fraction'!K15</f>
        <v>0.0135652163521797</v>
      </c>
      <c r="M67" s="48" t="n">
        <f aca="false">'Mole Fraction'!L15</f>
        <v>0.017017822535829</v>
      </c>
      <c r="N67" s="48" t="n">
        <f aca="false">'Mole Fraction'!M15</f>
        <v>0.0213301810706185</v>
      </c>
      <c r="O67" s="48" t="n">
        <f aca="false">'Mole Fraction'!N15</f>
        <v>0.0267056138610406</v>
      </c>
      <c r="P67" s="18" t="n">
        <f aca="false">'Mole Fraction'!O15</f>
        <v>0.0333894955102631</v>
      </c>
      <c r="Q67" s="18" t="n">
        <f aca="false">'Mole Fraction'!P15</f>
        <v>0.041674591336563</v>
      </c>
    </row>
    <row r="68" customFormat="false" ht="15" hidden="false" customHeight="true" outlineLevel="0" collapsed="false">
      <c r="A68" s="2" t="n">
        <f aca="false">A67+1</f>
        <v>15</v>
      </c>
      <c r="B68" s="48" t="n">
        <f aca="false">'Mole Fraction'!A16</f>
        <v>0.00148229332979219</v>
      </c>
      <c r="C68" s="48" t="n">
        <f aca="false">'Mole Fraction'!B16</f>
        <v>0.00186538080109445</v>
      </c>
      <c r="D68" s="48" t="n">
        <f aca="false">'Mole Fraction'!C16</f>
        <v>0.00234724158841199</v>
      </c>
      <c r="E68" s="48" t="n">
        <f aca="false">'Mole Fraction'!D16</f>
        <v>0.002953207240578</v>
      </c>
      <c r="F68" s="48" t="n">
        <f aca="false">'Mole Fraction'!E16</f>
        <v>0.0037150269074938</v>
      </c>
      <c r="G68" s="48" t="n">
        <f aca="false">'Mole Fraction'!F16</f>
        <v>0.00467244728281378</v>
      </c>
      <c r="H68" s="48" t="n">
        <f aca="false">'Mole Fraction'!G16</f>
        <v>0.00587515476725942</v>
      </c>
      <c r="I68" s="48" t="n">
        <f aca="false">'Mole Fraction'!H16</f>
        <v>0.00738514715046105</v>
      </c>
      <c r="J68" s="48" t="n">
        <f aca="false">'Mole Fraction'!I16</f>
        <v>0.00927960493595842</v>
      </c>
      <c r="K68" s="48" t="n">
        <f aca="false">'Mole Fraction'!J16</f>
        <v>0.0116543283131235</v>
      </c>
      <c r="L68" s="48" t="n">
        <f aca="false">'Mole Fraction'!K16</f>
        <v>0.0146277892282974</v>
      </c>
      <c r="M68" s="48" t="n">
        <f aca="false">'Mole Fraction'!L16</f>
        <v>0.0183458107033456</v>
      </c>
      <c r="N68" s="48" t="n">
        <f aca="false">'Mole Fraction'!M16</f>
        <v>0.022986815402244</v>
      </c>
      <c r="O68" s="48" t="n">
        <f aca="false">'Mole Fraction'!N16</f>
        <v>0.0287674658108486</v>
      </c>
      <c r="P68" s="18" t="n">
        <f aca="false">'Mole Fraction'!O16</f>
        <v>0.0359483280220072</v>
      </c>
      <c r="Q68" s="18" t="n">
        <f aca="false">'Mole Fraction'!P16</f>
        <v>0.0448389060072943</v>
      </c>
    </row>
    <row r="69" customFormat="false" ht="15" hidden="false" customHeight="true" outlineLevel="0" collapsed="false">
      <c r="A69" s="2" t="n">
        <f aca="false">A68+1</f>
        <v>16</v>
      </c>
      <c r="B69" s="48" t="n">
        <f aca="false">'Mole Fraction'!A17</f>
        <v>0.0015990983605752</v>
      </c>
      <c r="C69" s="48" t="n">
        <f aca="false">'Mole Fraction'!B17</f>
        <v>0.00201231236978124</v>
      </c>
      <c r="D69" s="48" t="n">
        <f aca="false">'Mole Fraction'!C17</f>
        <v>0.00253203189190402</v>
      </c>
      <c r="E69" s="48" t="n">
        <f aca="false">'Mole Fraction'!D17</f>
        <v>0.00318555082149866</v>
      </c>
      <c r="F69" s="48" t="n">
        <f aca="false">'Mole Fraction'!E17</f>
        <v>0.00400706577152338</v>
      </c>
      <c r="G69" s="48" t="n">
        <f aca="false">'Mole Fraction'!F17</f>
        <v>0.00503936842475928</v>
      </c>
      <c r="H69" s="48" t="n">
        <f aca="false">'Mole Fraction'!G17</f>
        <v>0.00633592172848252</v>
      </c>
      <c r="I69" s="48" t="n">
        <f aca="false">'Mole Fraction'!H17</f>
        <v>0.00796338868398841</v>
      </c>
      <c r="J69" s="48" t="n">
        <f aca="false">'Mole Fraction'!I17</f>
        <v>0.010004683484337</v>
      </c>
      <c r="K69" s="48" t="n">
        <f aca="false">'Mole Fraction'!J17</f>
        <v>0.0125626072584771</v>
      </c>
      <c r="L69" s="48" t="n">
        <f aca="false">'Mole Fraction'!K17</f>
        <v>0.0157641083671395</v>
      </c>
      <c r="M69" s="48" t="n">
        <f aca="false">'Mole Fraction'!L17</f>
        <v>0.0197651606032584</v>
      </c>
      <c r="N69" s="48" t="n">
        <f aca="false">'Mole Fraction'!M17</f>
        <v>0.0247561682512387</v>
      </c>
      <c r="O69" s="48" t="n">
        <f aca="false">'Mole Fraction'!N17</f>
        <v>0.0309676665348563</v>
      </c>
      <c r="P69" s="18" t="n">
        <f aca="false">'Mole Fraction'!O17</f>
        <v>0.0386758670286433</v>
      </c>
      <c r="Q69" s="18" t="n">
        <f aca="false">'Mole Fraction'!P17</f>
        <v>0.0482072762170842</v>
      </c>
    </row>
    <row r="70" customFormat="false" ht="15" hidden="false" customHeight="true" outlineLevel="0" collapsed="false">
      <c r="A70" s="2" t="n">
        <f aca="false">A69+1</f>
        <v>17</v>
      </c>
      <c r="B70" s="48" t="n">
        <f aca="false">'Mole Fraction'!A18</f>
        <v>0.00172419642528556</v>
      </c>
      <c r="C70" s="48" t="n">
        <f aca="false">'Mole Fraction'!B18</f>
        <v>0.00216966607274989</v>
      </c>
      <c r="D70" s="48" t="n">
        <f aca="false">'Mole Fraction'!C18</f>
        <v>0.00272991413833793</v>
      </c>
      <c r="E70" s="48" t="n">
        <f aca="false">'Mole Fraction'!D18</f>
        <v>0.00343433074420008</v>
      </c>
      <c r="F70" s="48" t="n">
        <f aca="false">'Mole Fraction'!E18</f>
        <v>0.00431972499355553</v>
      </c>
      <c r="G70" s="48" t="n">
        <f aca="false">'Mole Fraction'!F18</f>
        <v>0.0054321357954007</v>
      </c>
      <c r="H70" s="48" t="n">
        <f aca="false">'Mole Fraction'!G18</f>
        <v>0.00682904861336447</v>
      </c>
      <c r="I70" s="48" t="n">
        <f aca="false">'Mole Fraction'!H18</f>
        <v>0.00858208786789937</v>
      </c>
      <c r="J70" s="48" t="n">
        <f aca="false">'Mole Fraction'!I18</f>
        <v>0.010780253479439</v>
      </c>
      <c r="K70" s="48" t="n">
        <f aca="false">'Mole Fraction'!J18</f>
        <v>0.0135337585200992</v>
      </c>
      <c r="L70" s="48" t="n">
        <f aca="false">'Mole Fraction'!K18</f>
        <v>0.0169784958954879</v>
      </c>
      <c r="M70" s="48" t="n">
        <f aca="false">'Mole Fraction'!L18</f>
        <v>0.0212811047095874</v>
      </c>
      <c r="N70" s="48" t="n">
        <f aca="false">'Mole Fraction'!M18</f>
        <v>0.0266445064495872</v>
      </c>
      <c r="O70" s="48" t="n">
        <f aca="false">'Mole Fraction'!N18</f>
        <v>0.0333136176115264</v>
      </c>
      <c r="P70" s="18" t="n">
        <f aca="false">'Mole Fraction'!O18</f>
        <v>0.0415806954125479</v>
      </c>
      <c r="Q70" s="18" t="n">
        <f aca="false">'Mole Fraction'!P18</f>
        <v>0.0517894137974014</v>
      </c>
    </row>
    <row r="71" customFormat="false" ht="15" hidden="false" customHeight="true" outlineLevel="0" collapsed="false">
      <c r="A71" s="2" t="n">
        <f aca="false">A70+1</f>
        <v>18</v>
      </c>
      <c r="B71" s="48" t="n">
        <f aca="false">'Mole Fraction'!A19</f>
        <v>0.00185810794628316</v>
      </c>
      <c r="C71" s="48" t="n">
        <f aca="false">'Mole Fraction'!B19</f>
        <v>0.00233809442763061</v>
      </c>
      <c r="D71" s="48" t="n">
        <f aca="false">'Mole Fraction'!C19</f>
        <v>0.00294170560489513</v>
      </c>
      <c r="E71" s="48" t="n">
        <f aca="false">'Mole Fraction'!D19</f>
        <v>0.00370056928176798</v>
      </c>
      <c r="F71" s="48" t="n">
        <f aca="false">'Mole Fraction'!E19</f>
        <v>0.00465428110776051</v>
      </c>
      <c r="G71" s="48" t="n">
        <f aca="false">'Mole Fraction'!F19</f>
        <v>0.00585234003702059</v>
      </c>
      <c r="H71" s="48" t="n">
        <f aca="false">'Mole Fraction'!G19</f>
        <v>0.00735651212439397</v>
      </c>
      <c r="I71" s="48" t="n">
        <f aca="false">'Mole Fraction'!H19</f>
        <v>0.00924369278112246</v>
      </c>
      <c r="J71" s="48" t="n">
        <f aca="false">'Mole Fraction'!I19</f>
        <v>0.0116093336488323</v>
      </c>
      <c r="K71" s="48" t="n">
        <f aca="false">'Mole Fraction'!J19</f>
        <v>0.0145714839704768</v>
      </c>
      <c r="L71" s="48" t="n">
        <f aca="false">'Mole Fraction'!K19</f>
        <v>0.0182754594745861</v>
      </c>
      <c r="M71" s="48" t="n">
        <f aca="false">'Mole Fraction'!L19</f>
        <v>0.022899082325263</v>
      </c>
      <c r="N71" s="48" t="n">
        <f aca="false">'Mole Fraction'!M19</f>
        <v>0.0286583170616081</v>
      </c>
      <c r="O71" s="48" t="n">
        <f aca="false">'Mole Fraction'!N19</f>
        <v>0.0358129384775023</v>
      </c>
      <c r="P71" s="18" t="n">
        <f aca="false">'Mole Fraction'!O19</f>
        <v>0.0446715840887046</v>
      </c>
      <c r="Q71" s="18" t="n">
        <f aca="false">'Mole Fraction'!P19</f>
        <v>0.0555951451269896</v>
      </c>
    </row>
    <row r="72" customFormat="false" ht="15" hidden="false" customHeight="true" outlineLevel="0" collapsed="false">
      <c r="A72" s="2" t="n">
        <f aca="false">A71+1</f>
        <v>19</v>
      </c>
      <c r="B72" s="48" t="n">
        <f aca="false">'Mole Fraction'!A20</f>
        <v>0.00200138128290256</v>
      </c>
      <c r="C72" s="48" t="n">
        <f aca="false">'Mole Fraction'!B20</f>
        <v>0.002518284759236</v>
      </c>
      <c r="D72" s="48" t="n">
        <f aca="false">'Mole Fraction'!C20</f>
        <v>0.00316826681575432</v>
      </c>
      <c r="E72" s="48" t="n">
        <f aca="false">'Mole Fraction'!D20</f>
        <v>0.0039853422509456</v>
      </c>
      <c r="F72" s="48" t="n">
        <f aca="false">'Mole Fraction'!E20</f>
        <v>0.00501207664053259</v>
      </c>
      <c r="G72" s="48" t="n">
        <f aca="false">'Mole Fraction'!F20</f>
        <v>0.00630165265363754</v>
      </c>
      <c r="H72" s="48" t="n">
        <f aca="false">'Mole Fraction'!G20</f>
        <v>0.00792038729859963</v>
      </c>
      <c r="I72" s="48" t="n">
        <f aca="false">'Mole Fraction'!H20</f>
        <v>0.00995076990659098</v>
      </c>
      <c r="J72" s="48" t="n">
        <f aca="false">'Mole Fraction'!I20</f>
        <v>0.0124950834299555</v>
      </c>
      <c r="K72" s="48" t="n">
        <f aca="false">'Mole Fraction'!J20</f>
        <v>0.0156796497658889</v>
      </c>
      <c r="L72" s="48" t="n">
        <f aca="false">'Mole Fraction'!K20</f>
        <v>0.0196596939377539</v>
      </c>
      <c r="M72" s="48" t="n">
        <f aca="false">'Mole Fraction'!L20</f>
        <v>0.0246247386558452</v>
      </c>
      <c r="N72" s="48" t="n">
        <f aca="false">'Mole Fraction'!M20</f>
        <v>0.0308043019292779</v>
      </c>
      <c r="O72" s="48" t="n">
        <f aca="false">'Mole Fraction'!N20</f>
        <v>0.0384734535883275</v>
      </c>
      <c r="P72" s="18" t="n">
        <f aca="false">'Mole Fraction'!O20</f>
        <v>0.0479574678654767</v>
      </c>
      <c r="Q72" s="18" t="n">
        <f aca="false">'Mole Fraction'!P20</f>
        <v>0.0596343707218109</v>
      </c>
    </row>
    <row r="73" customFormat="false" ht="15" hidden="false" customHeight="true" outlineLevel="0" collapsed="false">
      <c r="A73" s="2" t="n">
        <f aca="false">A72+1</f>
        <v>20</v>
      </c>
      <c r="B73" s="48" t="n">
        <f aca="false">'Mole Fraction'!A21</f>
        <v>0.00215459392543691</v>
      </c>
      <c r="C73" s="48" t="n">
        <f aca="false">'Mole Fraction'!B21</f>
        <v>0.00271096065648612</v>
      </c>
      <c r="D73" s="48" t="n">
        <f aca="false">'Mole Fraction'!C21</f>
        <v>0.00341050330371648</v>
      </c>
      <c r="E73" s="48" t="n">
        <f aca="false">'Mole Fraction'!D21</f>
        <v>0.00428978111632402</v>
      </c>
      <c r="F73" s="48" t="n">
        <f aca="false">'Mole Fraction'!E21</f>
        <v>0.00539452258227847</v>
      </c>
      <c r="G73" s="48" t="n">
        <f aca="false">'Mole Fraction'!F21</f>
        <v>0.00678182884734081</v>
      </c>
      <c r="H73" s="48" t="n">
        <f aca="false">'Mole Fraction'!G21</f>
        <v>0.00852285065235907</v>
      </c>
      <c r="I73" s="48" t="n">
        <f aca="false">'Mole Fraction'!H21</f>
        <v>0.0107060074360972</v>
      </c>
      <c r="J73" s="48" t="n">
        <f aca="false">'Mole Fraction'!I21</f>
        <v>0.0134408061342678</v>
      </c>
      <c r="K73" s="48" t="n">
        <f aca="false">'Mole Fraction'!J21</f>
        <v>0.0168622888287272</v>
      </c>
      <c r="L73" s="48" t="n">
        <f aca="false">'Mole Fraction'!K21</f>
        <v>0.0211360821858033</v>
      </c>
      <c r="M73" s="48" t="n">
        <f aca="false">'Mole Fraction'!L21</f>
        <v>0.0264639226859011</v>
      </c>
      <c r="N73" s="48" t="n">
        <f aca="false">'Mole Fraction'!M21</f>
        <v>0.033089370374348</v>
      </c>
      <c r="O73" s="48" t="n">
        <f aca="false">'Mole Fraction'!N21</f>
        <v>0.0413031768696243</v>
      </c>
      <c r="P73" s="18" t="n">
        <f aca="false">'Mole Fraction'!O21</f>
        <v>0.0514474175221747</v>
      </c>
      <c r="Q73" s="18" t="n">
        <f aca="false">'Mole Fraction'!P21</f>
        <v>0.0639170198706539</v>
      </c>
    </row>
    <row r="74" customFormat="false" ht="15" hidden="false" customHeight="true" outlineLevel="0" collapsed="false">
      <c r="A74" s="2" t="n">
        <f aca="false">A73+1</f>
        <v>21</v>
      </c>
      <c r="B74" s="48" t="n">
        <f aca="false">'Mole Fraction'!A22</f>
        <v>0.00231835372035752</v>
      </c>
      <c r="C74" s="48" t="n">
        <f aca="false">'Mole Fraction'!B22</f>
        <v>0.00291688346326262</v>
      </c>
      <c r="D74" s="48" t="n">
        <f aca="false">'Mole Fraction'!C22</f>
        <v>0.00366936740613892</v>
      </c>
      <c r="E74" s="48" t="n">
        <f aca="false">'Mole Fraction'!D22</f>
        <v>0.0046150751246885</v>
      </c>
      <c r="F74" s="48" t="n">
        <f aca="false">'Mole Fraction'!E22</f>
        <v>0.00580310087706741</v>
      </c>
      <c r="G74" s="48" t="n">
        <f aca="false">'Mole Fraction'!F22</f>
        <v>0.00729471034634635</v>
      </c>
      <c r="H74" s="48" t="n">
        <f aca="false">'Mole Fraction'!G22</f>
        <v>0.00916618326915778</v>
      </c>
      <c r="I74" s="48" t="n">
        <f aca="false">'Mole Fraction'!H22</f>
        <v>0.0115122184335492</v>
      </c>
      <c r="J74" s="48" t="n">
        <f aca="false">'Mole Fraction'!I22</f>
        <v>0.0144499518304699</v>
      </c>
      <c r="K74" s="48" t="n">
        <f aca="false">'Mole Fraction'!J22</f>
        <v>0.0181236028284693</v>
      </c>
      <c r="L74" s="48" t="n">
        <f aca="false">'Mole Fraction'!K22</f>
        <v>0.0227096952454312</v>
      </c>
      <c r="M74" s="48" t="n">
        <f aca="false">'Mole Fraction'!L22</f>
        <v>0.0284226837273142</v>
      </c>
      <c r="N74" s="48" t="n">
        <f aca="false">'Mole Fraction'!M22</f>
        <v>0.0355206298873997</v>
      </c>
      <c r="O74" s="48" t="n">
        <f aca="false">'Mole Fraction'!N22</f>
        <v>0.044310293257271</v>
      </c>
      <c r="P74" s="18" t="n">
        <f aca="false">'Mole Fraction'!O22</f>
        <v>0.0551506079009466</v>
      </c>
      <c r="Q74" s="18" t="n">
        <f aca="false">'Mole Fraction'!P22</f>
        <v>0.0684530001852545</v>
      </c>
    </row>
    <row r="75" customFormat="false" ht="15" hidden="false" customHeight="true" outlineLevel="0" collapsed="false">
      <c r="A75" s="2" t="n">
        <f aca="false">A74+1</f>
        <v>22</v>
      </c>
      <c r="B75" s="48" t="n">
        <f aca="false">'Mole Fraction'!A23</f>
        <v>0.00249330012608904</v>
      </c>
      <c r="C75" s="48" t="n">
        <f aca="false">'Mole Fraction'!B23</f>
        <v>0.00313685380176956</v>
      </c>
      <c r="D75" s="48" t="n">
        <f aca="false">'Mole Fraction'!C23</f>
        <v>0.00394586009251858</v>
      </c>
      <c r="E75" s="48" t="n">
        <f aca="false">'Mole Fraction'!D23</f>
        <v>0.00496247346484931</v>
      </c>
      <c r="F75" s="48" t="n">
        <f aca="false">'Mole Fraction'!E23</f>
        <v>0.00623936692227233</v>
      </c>
      <c r="G75" s="48" t="n">
        <f aca="false">'Mole Fraction'!F23</f>
        <v>0.00784222821191842</v>
      </c>
      <c r="H75" s="48" t="n">
        <f aca="false">'Mole Fraction'!G23</f>
        <v>0.00985277380984146</v>
      </c>
      <c r="I75" s="48" t="n">
        <f aca="false">'Mole Fraction'!H23</f>
        <v>0.012372343824866</v>
      </c>
      <c r="J75" s="48" t="n">
        <f aca="false">'Mole Fraction'!I23</f>
        <v>0.015526119898706</v>
      </c>
      <c r="K75" s="48" t="n">
        <f aca="false">'Mole Fraction'!J23</f>
        <v>0.0194679635905649</v>
      </c>
      <c r="L75" s="48" t="n">
        <f aca="false">'Mole Fraction'!K23</f>
        <v>0.0243857913901594</v>
      </c>
      <c r="M75" s="48" t="n">
        <f aca="false">'Mole Fraction'!L23</f>
        <v>0.0305072665034781</v>
      </c>
      <c r="N75" s="48" t="n">
        <f aca="false">'Mole Fraction'!M23</f>
        <v>0.0381053746315631</v>
      </c>
      <c r="O75" s="48" t="n">
        <f aca="false">'Mole Fraction'!N23</f>
        <v>0.0475031371309096</v>
      </c>
      <c r="P75" s="18" t="n">
        <f aca="false">'Mole Fraction'!O23</f>
        <v>0.0590762818338388</v>
      </c>
      <c r="Q75" s="18" t="n">
        <f aca="false">'Mole Fraction'!P23</f>
        <v>0.073252141988792</v>
      </c>
    </row>
    <row r="76" customFormat="false" ht="15" hidden="false" customHeight="true" outlineLevel="0" collapsed="false">
      <c r="A76" s="2" t="n">
        <f aca="false">A75+1</f>
        <v>23</v>
      </c>
      <c r="B76" s="48" t="n">
        <f aca="false">'Mole Fraction'!A24</f>
        <v>0.00268010549848929</v>
      </c>
      <c r="C76" s="48" t="n">
        <f aca="false">'Mole Fraction'!B24</f>
        <v>0.00337171312671268</v>
      </c>
      <c r="D76" s="48" t="n">
        <f aca="false">'Mole Fraction'!C24</f>
        <v>0.0042410328206537</v>
      </c>
      <c r="E76" s="48" t="n">
        <f aca="false">'Mole Fraction'!D24</f>
        <v>0.0053332874476575</v>
      </c>
      <c r="F76" s="48" t="n">
        <f aca="false">'Mole Fraction'!E24</f>
        <v>0.00670495206938352</v>
      </c>
      <c r="G76" s="48" t="n">
        <f aca="false">'Mole Fraction'!F24</f>
        <v>0.00842640560989694</v>
      </c>
      <c r="H76" s="48" t="n">
        <f aca="false">'Mole Fraction'!G24</f>
        <v>0.0105851214228703</v>
      </c>
      <c r="I76" s="48" t="n">
        <f aca="false">'Mole Fraction'!H24</f>
        <v>0.0132894551798869</v>
      </c>
      <c r="J76" s="48" t="n">
        <f aca="false">'Mole Fraction'!I24</f>
        <v>0.0166730612038169</v>
      </c>
      <c r="K76" s="48" t="n">
        <f aca="false">'Mole Fraction'!J24</f>
        <v>0.0208999138576921</v>
      </c>
      <c r="L76" s="48" t="n">
        <f aca="false">'Mole Fraction'!K24</f>
        <v>0.02616981421807</v>
      </c>
      <c r="M76" s="48" t="n">
        <f aca="false">'Mole Fraction'!L24</f>
        <v>0.0327241046288922</v>
      </c>
      <c r="N76" s="48" t="n">
        <f aca="false">'Mole Fraction'!M24</f>
        <v>0.0408510715882547</v>
      </c>
      <c r="O76" s="48" t="n">
        <f aca="false">'Mole Fraction'!N24</f>
        <v>0.0508901674549066</v>
      </c>
      <c r="P76" s="18" t="n">
        <f aca="false">'Mole Fraction'!O24</f>
        <v>0.0632337097560803</v>
      </c>
      <c r="Q76" s="18" t="n">
        <f aca="false">'Mole Fraction'!P24</f>
        <v>0.0783241375319618</v>
      </c>
    </row>
    <row r="77" customFormat="false" ht="15" hidden="false" customHeight="true" outlineLevel="0" collapsed="false">
      <c r="A77" s="2" t="n">
        <f aca="false">A76+1</f>
        <v>24</v>
      </c>
      <c r="B77" s="48" t="n">
        <f aca="false">'Mole Fraction'!A25</f>
        <v>0.00287947640499622</v>
      </c>
      <c r="C77" s="48" t="n">
        <f aca="false">'Mole Fraction'!B25</f>
        <v>0.00362234530831847</v>
      </c>
      <c r="D77" s="48" t="n">
        <f aca="false">'Mole Fraction'!C25</f>
        <v>0.00455598941786684</v>
      </c>
      <c r="E77" s="48" t="n">
        <f aca="false">'Mole Fraction'!D25</f>
        <v>0.00572889270022758</v>
      </c>
      <c r="F77" s="48" t="n">
        <f aca="false">'Mole Fraction'!E25</f>
        <v>0.00720156611615992</v>
      </c>
      <c r="G77" s="48" t="n">
        <f aca="false">'Mole Fraction'!F25</f>
        <v>0.00904936053107377</v>
      </c>
      <c r="H77" s="48" t="n">
        <f aca="false">'Mole Fraction'!G25</f>
        <v>0.011365838529935</v>
      </c>
      <c r="I77" s="48" t="n">
        <f aca="false">'Mole Fraction'!H25</f>
        <v>0.0142667572486932</v>
      </c>
      <c r="J77" s="48" t="n">
        <f aca="false">'Mole Fraction'!I25</f>
        <v>0.0178946798317972</v>
      </c>
      <c r="K77" s="48" t="n">
        <f aca="false">'Mole Fraction'!J25</f>
        <v>0.0224241673230872</v>
      </c>
      <c r="L77" s="48" t="n">
        <f aca="false">'Mole Fraction'!K25</f>
        <v>0.0280673895756653</v>
      </c>
      <c r="M77" s="48" t="n">
        <f aca="false">'Mole Fraction'!L25</f>
        <v>0.0350798123403544</v>
      </c>
      <c r="N77" s="48" t="n">
        <f aca="false">'Mole Fraction'!M25</f>
        <v>0.0437653441743206</v>
      </c>
      <c r="O77" s="48" t="n">
        <f aca="false">'Mole Fraction'!N25</f>
        <v>0.0544799394551921</v>
      </c>
      <c r="P77" s="18" t="n">
        <f aca="false">'Mole Fraction'!O25</f>
        <v>0.067632144894293</v>
      </c>
      <c r="Q77" s="18" t="n">
        <f aca="false">'Mole Fraction'!P25</f>
        <v>0.0836784751017603</v>
      </c>
    </row>
    <row r="78" customFormat="false" ht="15" hidden="false" customHeight="true" outlineLevel="0" collapsed="false">
      <c r="A78" s="2" t="n">
        <f aca="false">A77+1</f>
        <v>25</v>
      </c>
      <c r="B78" s="48" t="n">
        <f aca="false">'Mole Fraction'!A26</f>
        <v>0.00309215496620265</v>
      </c>
      <c r="C78" s="48" t="n">
        <f aca="false">'Mole Fraction'!B26</f>
        <v>0.00388967824190259</v>
      </c>
      <c r="D78" s="48" t="n">
        <f aca="false">'Mole Fraction'!C26</f>
        <v>0.00489188798329387</v>
      </c>
      <c r="E78" s="48" t="n">
        <f aca="false">'Mole Fraction'!D26</f>
        <v>0.00615073136766421</v>
      </c>
      <c r="F78" s="48" t="n">
        <f aca="false">'Mole Fraction'!E26</f>
        <v>0.00773099977920138</v>
      </c>
      <c r="G78" s="48" t="n">
        <f aca="false">'Mole Fraction'!F26</f>
        <v>0.00971330844308146</v>
      </c>
      <c r="H78" s="48" t="n">
        <f aca="false">'Mole Fraction'!G26</f>
        <v>0.0121976534600508</v>
      </c>
      <c r="I78" s="48" t="n">
        <f aca="false">'Mole Fraction'!H26</f>
        <v>0.0153075902116752</v>
      </c>
      <c r="J78" s="48" t="n">
        <f aca="false">'Mole Fraction'!I26</f>
        <v>0.0191950343296602</v>
      </c>
      <c r="K78" s="48" t="n">
        <f aca="false">'Mole Fraction'!J26</f>
        <v>0.0240456078510662</v>
      </c>
      <c r="L78" s="48" t="n">
        <f aca="false">'Mole Fraction'!K26</f>
        <v>0.0300843212128382</v>
      </c>
      <c r="M78" s="48" t="n">
        <f aca="false">'Mole Fraction'!L26</f>
        <v>0.0375811743340161</v>
      </c>
      <c r="N78" s="48" t="n">
        <f aca="false">'Mole Fraction'!M26</f>
        <v>0.0468559531648425</v>
      </c>
      <c r="O78" s="48" t="n">
        <f aca="false">'Mole Fraction'!N26</f>
        <v>0.0582810726797874</v>
      </c>
      <c r="P78" s="18" t="n">
        <f aca="false">'Mole Fraction'!O26</f>
        <v>0.072280773964007</v>
      </c>
      <c r="Q78" s="18" t="n">
        <f aca="false">'Mole Fraction'!P26</f>
        <v>0.0893243681747329</v>
      </c>
    </row>
    <row r="79" customFormat="false" ht="15" hidden="false" customHeight="true" outlineLevel="0" collapsed="false">
      <c r="A79" s="2" t="n">
        <f aca="false">A78+1</f>
        <v>26</v>
      </c>
      <c r="B79" s="48" t="n">
        <f aca="false">'Mole Fraction'!A27</f>
        <v>0.00331892022339874</v>
      </c>
      <c r="C79" s="48" t="n">
        <f aca="false">'Mole Fraction'!B27</f>
        <v>0.00417468548135703</v>
      </c>
      <c r="D79" s="48" t="n">
        <f aca="false">'Mole Fraction'!C27</f>
        <v>0.00524994280672437</v>
      </c>
      <c r="E79" s="48" t="n">
        <f aca="false">'Mole Fraction'!D27</f>
        <v>0.00660031431480884</v>
      </c>
      <c r="F79" s="48" t="n">
        <f aca="false">'Mole Fraction'!E27</f>
        <v>0.00829512713486901</v>
      </c>
      <c r="G79" s="48" t="n">
        <f aca="false">'Mole Fraction'!F27</f>
        <v>0.0104205648547833</v>
      </c>
      <c r="H79" s="48" t="n">
        <f aca="false">'Mole Fraction'!G27</f>
        <v>0.0130834129028915</v>
      </c>
      <c r="I79" s="48" t="n">
        <f aca="false">'Mole Fraction'!H27</f>
        <v>0.0164154315995197</v>
      </c>
      <c r="J79" s="48" t="n">
        <f aca="false">'Mole Fraction'!I27</f>
        <v>0.020578338384969</v>
      </c>
      <c r="K79" s="48" t="n">
        <f aca="false">'Mole Fraction'!J27</f>
        <v>0.0257692877954846</v>
      </c>
      <c r="L79" s="48" t="n">
        <f aca="false">'Mole Fraction'!K27</f>
        <v>0.0322265850502966</v>
      </c>
      <c r="M79" s="48" t="n">
        <f aca="false">'Mole Fraction'!L27</f>
        <v>0.0402351335622643</v>
      </c>
      <c r="N79" s="48" t="n">
        <f aca="false">'Mole Fraction'!M27</f>
        <v>0.0501307747639363</v>
      </c>
      <c r="O79" s="48" t="n">
        <f aca="false">'Mole Fraction'!N27</f>
        <v>0.0623022153157521</v>
      </c>
      <c r="P79" s="18" t="n">
        <f aca="false">'Mole Fraction'!O27</f>
        <v>0.0771886633648511</v>
      </c>
      <c r="Q79" s="18" t="n">
        <f aca="false">'Mole Fraction'!P27</f>
        <v>0.0952706798633536</v>
      </c>
    </row>
    <row r="80" customFormat="false" ht="15" hidden="false" customHeight="true" outlineLevel="0" collapsed="false">
      <c r="A80" s="2" t="n">
        <f aca="false">A79+1</f>
        <v>27</v>
      </c>
      <c r="B80" s="48" t="n">
        <f aca="false">'Mole Fraction'!A28</f>
        <v>0.00356058953038555</v>
      </c>
      <c r="C80" s="48" t="n">
        <f aca="false">'Mole Fraction'!B28</f>
        <v>0.00447838789356073</v>
      </c>
      <c r="D80" s="48" t="n">
        <f aca="false">'Mole Fraction'!C28</f>
        <v>0.00563142629892558</v>
      </c>
      <c r="E80" s="48" t="n">
        <f aca="false">'Mole Fraction'!D28</f>
        <v>0.00707922331969205</v>
      </c>
      <c r="F80" s="48" t="n">
        <f aca="false">'Mole Fraction'!E28</f>
        <v>0.00889590801525883</v>
      </c>
      <c r="G80" s="48" t="n">
        <f aca="false">'Mole Fraction'!F28</f>
        <v>0.0111735477723993</v>
      </c>
      <c r="H80" s="48" t="n">
        <f aca="false">'Mole Fraction'!G28</f>
        <v>0.0140260841496985</v>
      </c>
      <c r="I80" s="48" t="n">
        <f aca="false">'Mole Fraction'!H28</f>
        <v>0.0175938978360941</v>
      </c>
      <c r="J80" s="48" t="n">
        <f aca="false">'Mole Fraction'!I28</f>
        <v>0.0220489608774076</v>
      </c>
      <c r="K80" s="48" t="n">
        <f aca="false">'Mole Fraction'!J28</f>
        <v>0.0276004253228553</v>
      </c>
      <c r="L80" s="48" t="n">
        <f aca="false">'Mole Fraction'!K28</f>
        <v>0.0345003219380667</v>
      </c>
      <c r="M80" s="48" t="n">
        <f aca="false">'Mole Fraction'!L28</f>
        <v>0.0430487768460667</v>
      </c>
      <c r="N80" s="48" t="n">
        <f aca="false">'Mole Fraction'!M28</f>
        <v>0.0535977756776215</v>
      </c>
      <c r="O80" s="48" t="n">
        <f aca="false">'Mole Fraction'!N28</f>
        <v>0.0665520046662686</v>
      </c>
      <c r="P80" s="18" t="n">
        <f aca="false">'Mole Fraction'!O28</f>
        <v>0.0823647009244349</v>
      </c>
      <c r="Q80" s="18" t="n">
        <f aca="false">'Mole Fraction'!P28</f>
        <v>0.101525843010858</v>
      </c>
    </row>
    <row r="81" customFormat="false" ht="15" hidden="false" customHeight="true" outlineLevel="0" collapsed="false">
      <c r="A81" s="2" t="n">
        <f aca="false">A80+1</f>
        <v>28</v>
      </c>
      <c r="B81" s="48" t="n">
        <f aca="false">'Mole Fraction'!A29</f>
        <v>0.00381801996760485</v>
      </c>
      <c r="C81" s="48" t="n">
        <f aca="false">'Mole Fraction'!B29</f>
        <v>0.00480185533032511</v>
      </c>
      <c r="D81" s="48" t="n">
        <f aca="false">'Mole Fraction'!C29</f>
        <v>0.0060376709277857</v>
      </c>
      <c r="E81" s="48" t="n">
        <f aca="false">'Mole Fraction'!D29</f>
        <v>0.00758911324948983</v>
      </c>
      <c r="F81" s="48" t="n">
        <f aca="false">'Mole Fraction'!E29</f>
        <v>0.00953539034463808</v>
      </c>
      <c r="G81" s="48" t="n">
        <f aca="false">'Mole Fraction'!F29</f>
        <v>0.0119747800247631</v>
      </c>
      <c r="H81" s="48" t="n">
        <f aca="false">'Mole Fraction'!G29</f>
        <v>0.0150287570875811</v>
      </c>
      <c r="I81" s="48" t="n">
        <f aca="false">'Mole Fraction'!H29</f>
        <v>0.0188467453539621</v>
      </c>
      <c r="J81" s="48" t="n">
        <f aca="false">'Mole Fraction'!I29</f>
        <v>0.0236114252309955</v>
      </c>
      <c r="K81" s="48" t="n">
        <f aca="false">'Mole Fraction'!J29</f>
        <v>0.0295444006432653</v>
      </c>
      <c r="L81" s="48" t="n">
        <f aca="false">'Mole Fraction'!K29</f>
        <v>0.0369118287820714</v>
      </c>
      <c r="M81" s="48" t="n">
        <f aca="false">'Mole Fraction'!L29</f>
        <v>0.0460293181623296</v>
      </c>
      <c r="N81" s="48" t="n">
        <f aca="false">'Mole Fraction'!M29</f>
        <v>0.0572649850586389</v>
      </c>
      <c r="O81" s="48" t="n">
        <f aca="false">'Mole Fraction'!N29</f>
        <v>0.0710390237289856</v>
      </c>
      <c r="P81" s="18" t="n">
        <f aca="false">'Mole Fraction'!O29</f>
        <v>0.0878175333131802</v>
      </c>
      <c r="Q81" s="18" t="n">
        <f aca="false">'Mole Fraction'!P29</f>
        <v>0.108097776405078</v>
      </c>
    </row>
    <row r="82" customFormat="false" ht="15" hidden="false" customHeight="true" outlineLevel="0" collapsed="false">
      <c r="A82" s="2" t="n">
        <f aca="false">A81+1</f>
        <v>29</v>
      </c>
      <c r="B82" s="48" t="n">
        <f aca="false">'Mole Fraction'!A30</f>
        <v>0.00409210977635442</v>
      </c>
      <c r="C82" s="48" t="n">
        <f aca="false">'Mole Fraction'!B30</f>
        <v>0.00514620831406324</v>
      </c>
      <c r="D82" s="48" t="n">
        <f aca="false">'Mole Fraction'!C30</f>
        <v>0.00647007115397746</v>
      </c>
      <c r="E82" s="48" t="n">
        <f aca="false">'Mole Fraction'!D30</f>
        <v>0.00813171420884115</v>
      </c>
      <c r="F82" s="48" t="n">
        <f aca="false">'Mole Fraction'!E30</f>
        <v>0.0102157124003905</v>
      </c>
      <c r="G82" s="48" t="n">
        <f aca="false">'Mole Fraction'!F30</f>
        <v>0.0128268914331872</v>
      </c>
      <c r="H82" s="48" t="n">
        <f aca="false">'Mole Fraction'!G30</f>
        <v>0.0160946459104534</v>
      </c>
      <c r="I82" s="48" t="n">
        <f aca="false">'Mole Fraction'!H30</f>
        <v>0.0201778712290448</v>
      </c>
      <c r="J82" s="48" t="n">
        <f aca="false">'Mole Fraction'!I30</f>
        <v>0.0252704079919706</v>
      </c>
      <c r="K82" s="48" t="n">
        <f aca="false">'Mole Fraction'!J30</f>
        <v>0.0316067510492263</v>
      </c>
      <c r="L82" s="48" t="n">
        <f aca="false">'Mole Fraction'!K30</f>
        <v>0.0394675479154808</v>
      </c>
      <c r="M82" s="48" t="n">
        <f aca="false">'Mole Fraction'!L30</f>
        <v>0.0491840794723315</v>
      </c>
      <c r="N82" s="48" t="n">
        <f aca="false">'Mole Fraction'!M30</f>
        <v>0.061140463213375</v>
      </c>
      <c r="O82" s="48" t="n">
        <f aca="false">'Mole Fraction'!N30</f>
        <v>0.0757717538609144</v>
      </c>
      <c r="P82" s="18" t="n">
        <f aca="false">'Mole Fraction'!O30</f>
        <v>0.0935554993320448</v>
      </c>
      <c r="Q82" s="18" t="n">
        <f aca="false">'Mole Fraction'!P30</f>
        <v>0.114993797704107</v>
      </c>
    </row>
    <row r="83" customFormat="false" ht="15" hidden="false" customHeight="true" outlineLevel="0" collapsed="false">
      <c r="A83" s="2" t="n">
        <f aca="false">A82+1</f>
        <v>30</v>
      </c>
      <c r="B83" s="48" t="n">
        <f aca="false">'Mole Fraction'!A31</f>
        <v>0.00438379981055914</v>
      </c>
      <c r="C83" s="48" t="n">
        <f aca="false">'Mole Fraction'!B31</f>
        <v>0.00551261973291916</v>
      </c>
      <c r="D83" s="48" t="n">
        <f aca="false">'Mole Fraction'!C31</f>
        <v>0.00693008535916441</v>
      </c>
      <c r="E83" s="48" t="n">
        <f aca="false">'Mole Fraction'!D31</f>
        <v>0.00870883364938645</v>
      </c>
      <c r="F83" s="48" t="n">
        <f aca="false">'Mole Fraction'!E31</f>
        <v>0.0109391049810855</v>
      </c>
      <c r="G83" s="48" t="n">
        <f aca="false">'Mole Fraction'!F31</f>
        <v>0.0137326207994325</v>
      </c>
      <c r="H83" s="48" t="n">
        <f aca="false">'Mole Fraction'!G31</f>
        <v>0.0172270905072358</v>
      </c>
      <c r="I83" s="48" t="n">
        <f aca="false">'Mole Fraction'!H31</f>
        <v>0.0215913132777576</v>
      </c>
      <c r="J83" s="48" t="n">
        <f aca="false">'Mole Fraction'!I31</f>
        <v>0.027030736554049</v>
      </c>
      <c r="K83" s="48" t="n">
        <f aca="false">'Mole Fraction'!J31</f>
        <v>0.0337931646603141</v>
      </c>
      <c r="L83" s="48" t="n">
        <f aca="false">'Mole Fraction'!K31</f>
        <v>0.0421740545927819</v>
      </c>
      <c r="M83" s="48" t="n">
        <f aca="false">'Mole Fraction'!L31</f>
        <v>0.0525204689667183</v>
      </c>
      <c r="N83" s="48" t="n">
        <f aca="false">'Mole Fraction'!M31</f>
        <v>0.0652322669861699</v>
      </c>
      <c r="O83" s="48" t="n">
        <f aca="false">'Mole Fraction'!N31</f>
        <v>0.0807585235662844</v>
      </c>
      <c r="P83" s="18" t="n">
        <f aca="false">'Mole Fraction'!O31</f>
        <v>0.0995865593626916</v>
      </c>
      <c r="Q83" s="18" t="n">
        <f aca="false">'Mole Fraction'!P31</f>
        <v>0.122220533793865</v>
      </c>
    </row>
    <row r="84" customFormat="false" ht="15" hidden="false" customHeight="true" outlineLevel="0" collapsed="false">
      <c r="A84" s="2" t="n">
        <f aca="false">A83+1</f>
        <v>31</v>
      </c>
      <c r="B84" s="48" t="n">
        <f aca="false">'Mole Fraction'!A32</f>
        <v>0.0046940750032488</v>
      </c>
      <c r="C84" s="48" t="n">
        <f aca="false">'Mole Fraction'!B32</f>
        <v>0.00590231654060986</v>
      </c>
      <c r="D84" s="48" t="n">
        <f aca="false">'Mole Fraction'!C32</f>
        <v>0.00741923775905208</v>
      </c>
      <c r="E84" s="48" t="n">
        <f aca="false">'Mole Fraction'!D32</f>
        <v>0.00932235842833471</v>
      </c>
      <c r="F84" s="48" t="n">
        <f aca="false">'Mole Fraction'!E32</f>
        <v>0.0117078934627883</v>
      </c>
      <c r="G84" s="48" t="n">
        <f aca="false">'Mole Fraction'!F32</f>
        <v>0.0146948176832261</v>
      </c>
      <c r="H84" s="48" t="n">
        <f aca="false">'Mole Fraction'!G32</f>
        <v>0.0184295574853056</v>
      </c>
      <c r="I84" s="48" t="n">
        <f aca="false">'Mole Fraction'!H32</f>
        <v>0.0230912495568632</v>
      </c>
      <c r="J84" s="48" t="n">
        <f aca="false">'Mole Fraction'!I32</f>
        <v>0.0288973859498099</v>
      </c>
      <c r="K84" s="48" t="n">
        <f aca="false">'Mole Fraction'!J32</f>
        <v>0.0361094727700379</v>
      </c>
      <c r="L84" s="48" t="n">
        <f aca="false">'Mole Fraction'!K32</f>
        <v>0.0450380424875625</v>
      </c>
      <c r="M84" s="48" t="n">
        <f aca="false">'Mole Fraction'!L32</f>
        <v>0.0560459566152193</v>
      </c>
      <c r="N84" s="48" t="n">
        <f aca="false">'Mole Fraction'!M32</f>
        <v>0.0695484117665742</v>
      </c>
      <c r="O84" s="48" t="n">
        <f aca="false">'Mole Fraction'!N32</f>
        <v>0.0860074535018714</v>
      </c>
      <c r="P84" s="18" t="n">
        <f aca="false">'Mole Fraction'!O32</f>
        <v>0.105918221364364</v>
      </c>
      <c r="Q84" s="18" t="n">
        <f aca="false">'Mole Fraction'!P32</f>
        <v>0.129783829427277</v>
      </c>
    </row>
    <row r="85" customFormat="false" ht="15" hidden="false" customHeight="true" outlineLevel="0" collapsed="false">
      <c r="A85" s="2" t="n">
        <f aca="false">A84+1</f>
        <v>32</v>
      </c>
      <c r="B85" s="48" t="n">
        <f aca="false">'Mole Fraction'!A33</f>
        <v>0.00502396584455035</v>
      </c>
      <c r="C85" s="48" t="n">
        <f aca="false">'Mole Fraction'!B33</f>
        <v>0.00631658145571673</v>
      </c>
      <c r="D85" s="48" t="n">
        <f aca="false">'Mole Fraction'!C33</f>
        <v>0.00793912029282216</v>
      </c>
      <c r="E85" s="48" t="n">
        <f aca="false">'Mole Fraction'!D33</f>
        <v>0.00997425680275928</v>
      </c>
      <c r="F85" s="48" t="n">
        <f aca="false">'Mole Fraction'!E33</f>
        <v>0.012524499723175</v>
      </c>
      <c r="G85" s="48" t="n">
        <f aca="false">'Mole Fraction'!F33</f>
        <v>0.0157164439386814</v>
      </c>
      <c r="H85" s="48" t="n">
        <f aca="false">'Mole Fraction'!G33</f>
        <v>0.019705640784551</v>
      </c>
      <c r="I85" s="48" t="n">
        <f aca="false">'Mole Fraction'!H33</f>
        <v>0.0246819972033452</v>
      </c>
      <c r="J85" s="48" t="n">
        <f aca="false">'Mole Fraction'!I33</f>
        <v>0.0308754746244487</v>
      </c>
      <c r="K85" s="48" t="n">
        <f aca="false">'Mole Fraction'!J33</f>
        <v>0.0385616406910246</v>
      </c>
      <c r="L85" s="48" t="n">
        <f aca="false">'Mole Fraction'!K33</f>
        <v>0.048066307080106</v>
      </c>
      <c r="M85" s="48" t="n">
        <f aca="false">'Mole Fraction'!L33</f>
        <v>0.0597680469254817</v>
      </c>
      <c r="N85" s="48" t="n">
        <f aca="false">'Mole Fraction'!M33</f>
        <v>0.074096830100835</v>
      </c>
      <c r="O85" s="48" t="n">
        <f aca="false">'Mole Fraction'!N33</f>
        <v>0.0915263978592729</v>
      </c>
      <c r="P85" s="18" t="n">
        <f aca="false">'Mole Fraction'!O33</f>
        <v>0.11255746390237</v>
      </c>
      <c r="Q85" s="18" t="n">
        <f aca="false">'Mole Fraction'!P33</f>
        <v>0.137688655123626</v>
      </c>
    </row>
    <row r="86" customFormat="false" ht="15" hidden="false" customHeight="true" outlineLevel="0" collapsed="false">
      <c r="A86" s="2" t="n">
        <f aca="false">A85+1</f>
        <v>33</v>
      </c>
      <c r="B86" s="48" t="n">
        <f aca="false">'Mole Fraction'!A34</f>
        <v>0.00537454986763547</v>
      </c>
      <c r="C86" s="48" t="n">
        <f aca="false">'Mole Fraction'!B34</f>
        <v>0.00675675465461361</v>
      </c>
      <c r="D86" s="48" t="n">
        <f aca="false">'Mole Fraction'!C34</f>
        <v>0.00849139447967913</v>
      </c>
      <c r="E86" s="48" t="n">
        <f aca="false">'Mole Fraction'!D34</f>
        <v>0.0106665803451613</v>
      </c>
      <c r="F86" s="48" t="n">
        <f aca="false">'Mole Fraction'!E34</f>
        <v>0.0133914439113987</v>
      </c>
      <c r="G86" s="48" t="n">
        <f aca="false">'Mole Fraction'!F34</f>
        <v>0.0168005749768381</v>
      </c>
      <c r="H86" s="48" t="n">
        <f aca="false">'Mole Fraction'!G34</f>
        <v>0.0210590618347763</v>
      </c>
      <c r="I86" s="48" t="n">
        <f aca="false">'Mole Fraction'!H34</f>
        <v>0.0263680105488649</v>
      </c>
      <c r="J86" s="48" t="n">
        <f aca="false">'Mole Fraction'!I34</f>
        <v>0.0329702591061987</v>
      </c>
      <c r="K86" s="48" t="n">
        <f aca="false">'Mole Fraction'!J34</f>
        <v>0.0411557569954498</v>
      </c>
      <c r="L86" s="48" t="n">
        <f aca="false">'Mole Fraction'!K34</f>
        <v>0.0512657268283007</v>
      </c>
      <c r="M86" s="48" t="n">
        <f aca="false">'Mole Fraction'!L34</f>
        <v>0.0636942488355124</v>
      </c>
      <c r="N86" s="48" t="n">
        <f aca="false">'Mole Fraction'!M34</f>
        <v>0.0788853269301866</v>
      </c>
      <c r="O86" s="48" t="n">
        <f aca="false">'Mole Fraction'!N34</f>
        <v>0.0973228823550474</v>
      </c>
      <c r="P86" s="18" t="n">
        <f aca="false">'Mole Fraction'!O34</f>
        <v>0.119510656798056</v>
      </c>
      <c r="Q86" s="18" t="n">
        <f aca="false">'Mole Fraction'!P34</f>
        <v>0.1459390154312</v>
      </c>
    </row>
    <row r="87" customFormat="false" ht="15" hidden="false" customHeight="true" outlineLevel="0" collapsed="false">
      <c r="A87" s="2" t="n">
        <f aca="false">A86+1</f>
        <v>34</v>
      </c>
      <c r="B87" s="48" t="n">
        <f aca="false">'Mole Fraction'!A35</f>
        <v>0.00574695313867424</v>
      </c>
      <c r="C87" s="48" t="n">
        <f aca="false">'Mole Fraction'!B35</f>
        <v>0.00722423545163708</v>
      </c>
      <c r="D87" s="48" t="n">
        <f aca="false">'Mole Fraction'!C35</f>
        <v>0.00907779323238915</v>
      </c>
      <c r="E87" s="48" t="n">
        <f aca="false">'Mole Fraction'!D35</f>
        <v>0.01140146576463</v>
      </c>
      <c r="F87" s="48" t="n">
        <f aca="false">'Mole Fraction'!E35</f>
        <v>0.014311346039998</v>
      </c>
      <c r="G87" s="48" t="n">
        <f aca="false">'Mole Fraction'!F35</f>
        <v>0.0179504007193962</v>
      </c>
      <c r="H87" s="48" t="n">
        <f aca="false">'Mole Fraction'!G35</f>
        <v>0.0224936692066834</v>
      </c>
      <c r="I87" s="48" t="n">
        <f aca="false">'Mole Fraction'!H35</f>
        <v>0.0281538784409146</v>
      </c>
      <c r="J87" s="48" t="n">
        <f aca="false">'Mole Fraction'!I35</f>
        <v>0.0351871274864697</v>
      </c>
      <c r="K87" s="48" t="n">
        <f aca="false">'Mole Fraction'!J35</f>
        <v>0.0438980210499368</v>
      </c>
      <c r="L87" s="48" t="n">
        <f aca="false">'Mole Fraction'!K35</f>
        <v>0.0546432420253573</v>
      </c>
      <c r="M87" s="48" t="n">
        <f aca="false">'Mole Fraction'!L35</f>
        <v>0.0678320426884486</v>
      </c>
      <c r="N87" s="48" t="n">
        <f aca="false">'Mole Fraction'!M35</f>
        <v>0.0839215315254866</v>
      </c>
      <c r="O87" s="48" t="n">
        <f aca="false">'Mole Fraction'!N35</f>
        <v>0.103404039136995</v>
      </c>
      <c r="P87" s="18" t="n">
        <f aca="false">'Mole Fraction'!O35</f>
        <v>0.126783480097504</v>
      </c>
      <c r="Q87" s="18" t="n">
        <f aca="false">'Mole Fraction'!P35</f>
        <v>0.154537858772419</v>
      </c>
    </row>
    <row r="88" customFormat="false" ht="15" hidden="false" customHeight="true" outlineLevel="0" collapsed="false">
      <c r="A88" s="2" t="n">
        <f aca="false">A87+1</f>
        <v>35</v>
      </c>
      <c r="B88" s="48" t="n">
        <f aca="false">'Mole Fraction'!A36</f>
        <v>0.00614235174642747</v>
      </c>
      <c r="C88" s="48" t="n">
        <f aca="false">'Mole Fraction'!B36</f>
        <v>0.00772048395948622</v>
      </c>
      <c r="D88" s="48" t="n">
        <f aca="false">'Mole Fraction'!C36</f>
        <v>0.00970012261679379</v>
      </c>
      <c r="E88" s="48" t="n">
        <f aca="false">'Mole Fraction'!D36</f>
        <v>0.0121811366166654</v>
      </c>
      <c r="F88" s="48" t="n">
        <f aca="false">'Mole Fraction'!E36</f>
        <v>0.0152869273734335</v>
      </c>
      <c r="G88" s="48" t="n">
        <f aca="false">'Mole Fraction'!F36</f>
        <v>0.0191692262065627</v>
      </c>
      <c r="H88" s="48" t="n">
        <f aca="false">'Mole Fraction'!G36</f>
        <v>0.0240134377042307</v>
      </c>
      <c r="I88" s="48" t="n">
        <f aca="false">'Mole Fraction'!H36</f>
        <v>0.0300443207006635</v>
      </c>
      <c r="J88" s="48" t="n">
        <f aca="false">'Mole Fraction'!I36</f>
        <v>0.0375315916223006</v>
      </c>
      <c r="K88" s="48" t="n">
        <f aca="false">'Mole Fraction'!J36</f>
        <v>0.0467947287480111</v>
      </c>
      <c r="L88" s="48" t="n">
        <f aca="false">'Mole Fraction'!K36</f>
        <v>0.0582058312606114</v>
      </c>
      <c r="M88" s="48" t="n">
        <f aca="false">'Mole Fraction'!L36</f>
        <v>0.0721888442669127</v>
      </c>
      <c r="N88" s="48" t="n">
        <f aca="false">'Mole Fraction'!M36</f>
        <v>0.0892128462402269</v>
      </c>
      <c r="O88" s="48" t="n">
        <f aca="false">'Mole Fraction'!N36</f>
        <v>0.109776538997188</v>
      </c>
      <c r="P88" s="18" t="n">
        <f aca="false">'Mole Fraction'!O36</f>
        <v>0.134380842163522</v>
      </c>
      <c r="Q88" s="18" t="n">
        <f aca="false">'Mole Fraction'!P36</f>
        <v>0.163486990193911</v>
      </c>
    </row>
    <row r="89" customFormat="false" ht="15" hidden="false" customHeight="true" outlineLevel="0" collapsed="false">
      <c r="A89" s="2" t="n">
        <f aca="false">A88+1</f>
        <v>36</v>
      </c>
      <c r="B89" s="48" t="n">
        <f aca="false">'Mole Fraction'!A37</f>
        <v>0.0065619732866707</v>
      </c>
      <c r="C89" s="48" t="n">
        <f aca="false">'Mole Fraction'!B37</f>
        <v>0.00824702272219041</v>
      </c>
      <c r="D89" s="48" t="n">
        <f aca="false">'Mole Fraction'!C37</f>
        <v>0.0103602635453484</v>
      </c>
      <c r="E89" s="48" t="n">
        <f aca="false">'Mole Fraction'!D37</f>
        <v>0.0130079048834313</v>
      </c>
      <c r="F89" s="48" t="n">
        <f aca="false">'Mole Fraction'!E37</f>
        <v>0.0163210115861156</v>
      </c>
      <c r="G89" s="48" t="n">
        <f aca="false">'Mole Fraction'!F37</f>
        <v>0.0204604718198192</v>
      </c>
      <c r="H89" s="48" t="n">
        <f aca="false">'Mole Fraction'!G37</f>
        <v>0.0256224668439178</v>
      </c>
      <c r="I89" s="48" t="n">
        <f aca="false">'Mole Fraction'!H37</f>
        <v>0.0320441836458365</v>
      </c>
      <c r="J89" s="48" t="n">
        <f aca="false">'Mole Fraction'!I37</f>
        <v>0.0400092779742502</v>
      </c>
      <c r="K89" s="48" t="n">
        <f aca="false">'Mole Fraction'!J37</f>
        <v>0.0498522563489196</v>
      </c>
      <c r="L89" s="48" t="n">
        <f aca="false">'Mole Fraction'!K37</f>
        <v>0.0619604854155714</v>
      </c>
      <c r="M89" s="48" t="n">
        <f aca="false">'Mole Fraction'!L37</f>
        <v>0.0767719658972657</v>
      </c>
      <c r="N89" s="48" t="n">
        <f aca="false">'Mole Fraction'!M37</f>
        <v>0.0947663922618152</v>
      </c>
      <c r="O89" s="48" t="n">
        <f aca="false">'Mole Fraction'!N37</f>
        <v>0.116446521368591</v>
      </c>
      <c r="P89" s="18" t="n">
        <f aca="false">'Mole Fraction'!O37</f>
        <v>0.142306797800055</v>
      </c>
      <c r="Q89" s="18" t="n">
        <f aca="false">'Mole Fraction'!P37</f>
        <v>0.172786988429797</v>
      </c>
    </row>
    <row r="90" customFormat="false" ht="15" hidden="false" customHeight="true" outlineLevel="0" collapsed="false">
      <c r="A90" s="2" t="n">
        <f aca="false">A89+1</f>
        <v>37</v>
      </c>
      <c r="B90" s="48" t="n">
        <f aca="false">'Mole Fraction'!A38</f>
        <v>0.00700709833617129</v>
      </c>
      <c r="C90" s="48" t="n">
        <f aca="false">'Mole Fraction'!B38</f>
        <v>0.00880543831229547</v>
      </c>
      <c r="D90" s="48" t="n">
        <f aca="false">'Mole Fraction'!C38</f>
        <v>0.011060173391754</v>
      </c>
      <c r="E90" s="48" t="n">
        <f aca="false">'Mole Fraction'!D38</f>
        <v>0.0138841724048572</v>
      </c>
      <c r="F90" s="48" t="n">
        <f aca="false">'Mole Fraction'!E38</f>
        <v>0.0174165256610342</v>
      </c>
      <c r="G90" s="48" t="n">
        <f aca="false">'Mole Fraction'!F38</f>
        <v>0.0218276730783327</v>
      </c>
      <c r="H90" s="48" t="n">
        <f aca="false">'Mole Fraction'!G38</f>
        <v>0.0273249786644895</v>
      </c>
      <c r="I90" s="48" t="n">
        <f aca="false">'Mole Fraction'!H38</f>
        <v>0.0341584346058113</v>
      </c>
      <c r="J90" s="48" t="n">
        <f aca="false">'Mole Fraction'!I38</f>
        <v>0.042625916994448</v>
      </c>
      <c r="K90" s="48" t="n">
        <f aca="false">'Mole Fraction'!J38</f>
        <v>0.0530770423393165</v>
      </c>
      <c r="L90" s="48" t="n">
        <f aca="false">'Mole Fraction'!K38</f>
        <v>0.0659141791464666</v>
      </c>
      <c r="M90" s="48" t="n">
        <f aca="false">'Mole Fraction'!L38</f>
        <v>0.0815885746716223</v>
      </c>
      <c r="N90" s="48" t="n">
        <f aca="false">'Mole Fraction'!M38</f>
        <v>0.100588952603711</v>
      </c>
      <c r="O90" s="48" t="n">
        <f aca="false">'Mole Fraction'!N38</f>
        <v>0.123419522670615</v>
      </c>
      <c r="P90" s="18" t="n">
        <f aca="false">'Mole Fraction'!O38</f>
        <v>0.150564467416713</v>
      </c>
      <c r="Q90" s="18" t="n">
        <f aca="false">'Mole Fraction'!P38</f>
        <v>0.182437128749986</v>
      </c>
    </row>
    <row r="91" customFormat="false" ht="15" hidden="false" customHeight="true" outlineLevel="0" collapsed="false">
      <c r="A91" s="2" t="n">
        <f aca="false">A90+1</f>
        <v>38</v>
      </c>
      <c r="B91" s="48" t="n">
        <f aca="false">'Mole Fraction'!A39</f>
        <v>0.00747906191044811</v>
      </c>
      <c r="C91" s="48" t="n">
        <f aca="false">'Mole Fraction'!B39</f>
        <v>0.00939738288320286</v>
      </c>
      <c r="D91" s="48" t="n">
        <f aca="false">'Mole Fraction'!C39</f>
        <v>0.0118018875127403</v>
      </c>
      <c r="E91" s="48" t="n">
        <f aca="false">'Mole Fraction'!D39</f>
        <v>0.01481243213964</v>
      </c>
      <c r="F91" s="48" t="n">
        <f aca="false">'Mole Fraction'!E39</f>
        <v>0.0185765004983621</v>
      </c>
      <c r="G91" s="48" t="n">
        <f aca="false">'Mole Fraction'!F39</f>
        <v>0.0232744799657626</v>
      </c>
      <c r="H91" s="48" t="n">
        <f aca="false">'Mole Fraction'!G39</f>
        <v>0.0291253148087813</v>
      </c>
      <c r="I91" s="48" t="n">
        <f aca="false">'Mole Fraction'!H39</f>
        <v>0.0363921553556218</v>
      </c>
      <c r="J91" s="48" t="n">
        <f aca="false">'Mole Fraction'!I39</f>
        <v>0.0453873309824106</v>
      </c>
      <c r="K91" s="48" t="n">
        <f aca="false">'Mole Fraction'!J39</f>
        <v>0.0564755672442721</v>
      </c>
      <c r="L91" s="48" t="n">
        <f aca="false">'Mole Fraction'!K39</f>
        <v>0.0700738398271498</v>
      </c>
      <c r="M91" s="48" t="n">
        <f aca="false">'Mole Fraction'!L39</f>
        <v>0.0866456478776066</v>
      </c>
      <c r="N91" s="48" t="n">
        <f aca="false">'Mole Fraction'!M39</f>
        <v>0.10668691264802</v>
      </c>
      <c r="O91" s="48" t="n">
        <f aca="false">'Mole Fraction'!N39</f>
        <v>0.130700403658114</v>
      </c>
      <c r="P91" s="18" t="n">
        <f aca="false">'Mole Fraction'!O39</f>
        <v>0.159155958330436</v>
      </c>
      <c r="Q91" s="18" t="n">
        <f aca="false">'Mole Fraction'!P39</f>
        <v>0.19243531310212</v>
      </c>
    </row>
    <row r="92" customFormat="false" ht="15" hidden="false" customHeight="true" outlineLevel="0" collapsed="false">
      <c r="A92" s="2" t="n">
        <f aca="false">A91+1</f>
        <v>39</v>
      </c>
      <c r="B92" s="48" t="n">
        <f aca="false">'Mole Fraction'!A40</f>
        <v>0.00797925489901861</v>
      </c>
      <c r="C92" s="48" t="n">
        <f aca="false">'Mole Fraction'!B40</f>
        <v>0.0100245756668415</v>
      </c>
      <c r="D92" s="48" t="n">
        <f aca="false">'Mole Fraction'!C40</f>
        <v>0.0125875206620061</v>
      </c>
      <c r="E92" s="48" t="n">
        <f aca="false">'Mole Fraction'!D40</f>
        <v>0.0157952692337941</v>
      </c>
      <c r="F92" s="48" t="n">
        <f aca="false">'Mole Fraction'!E40</f>
        <v>0.0198040712016702</v>
      </c>
      <c r="G92" s="48" t="n">
        <f aca="false">'Mole Fraction'!F40</f>
        <v>0.0248046557423347</v>
      </c>
      <c r="H92" s="48" t="n">
        <f aca="false">'Mole Fraction'!G40</f>
        <v>0.0310279328179744</v>
      </c>
      <c r="I92" s="48" t="n">
        <f aca="false">'Mole Fraction'!H40</f>
        <v>0.0387505343957691</v>
      </c>
      <c r="J92" s="48" t="n">
        <f aca="false">'Mole Fraction'!I40</f>
        <v>0.0482994203304956</v>
      </c>
      <c r="K92" s="48" t="n">
        <f aca="false">'Mole Fraction'!J40</f>
        <v>0.0600543313263749</v>
      </c>
      <c r="L92" s="48" t="n">
        <f aca="false">'Mole Fraction'!K40</f>
        <v>0.0744463139523239</v>
      </c>
      <c r="M92" s="48" t="n">
        <f aca="false">'Mole Fraction'!L40</f>
        <v>0.0919499257722364</v>
      </c>
      <c r="N92" s="48" t="n">
        <f aca="false">'Mole Fraction'!M40</f>
        <v>0.113066198618497</v>
      </c>
      <c r="O92" s="48" t="n">
        <f aca="false">'Mole Fraction'!N40</f>
        <v>0.138293276515821</v>
      </c>
      <c r="P92" s="18" t="n">
        <f aca="false">'Mole Fraction'!O40</f>
        <v>0.168082289377546</v>
      </c>
      <c r="Q92" s="18" t="n">
        <f aca="false">'Mole Fraction'!P40</f>
        <v>0.202778009061391</v>
      </c>
    </row>
    <row r="93" customFormat="false" ht="15" hidden="false" customHeight="true" outlineLevel="0" collapsed="false">
      <c r="A93" s="2" t="n">
        <f aca="false">A92+1</f>
        <v>40</v>
      </c>
      <c r="B93" s="48" t="n">
        <f aca="false">'Mole Fraction'!A41</f>
        <v>0.00850912547129117</v>
      </c>
      <c r="C93" s="48" t="n">
        <f aca="false">'Mole Fraction'!B41</f>
        <v>0.0106888044060703</v>
      </c>
      <c r="D93" s="48" t="n">
        <f aca="false">'Mole Fraction'!C41</f>
        <v>0.0134192682802431</v>
      </c>
      <c r="E93" s="48" t="n">
        <f aca="false">'Mole Fraction'!D41</f>
        <v>0.0168353618729871</v>
      </c>
      <c r="F93" s="48" t="n">
        <f aca="false">'Mole Fraction'!E41</f>
        <v>0.0211024770077028</v>
      </c>
      <c r="G93" s="48" t="n">
        <f aca="false">'Mole Fraction'!F41</f>
        <v>0.026422075195352</v>
      </c>
      <c r="H93" s="48" t="n">
        <f aca="false">'Mole Fraction'!G41</f>
        <v>0.0330374015774926</v>
      </c>
      <c r="I93" s="48" t="n">
        <f aca="false">'Mole Fraction'!H41</f>
        <v>0.0412388580058223</v>
      </c>
      <c r="J93" s="48" t="n">
        <f aca="false">'Mole Fraction'!I41</f>
        <v>0.0513681480867261</v>
      </c>
      <c r="K93" s="48" t="n">
        <f aca="false">'Mole Fraction'!J41</f>
        <v>0.0638198301266175</v>
      </c>
      <c r="L93" s="48" t="n">
        <f aca="false">'Mole Fraction'!K41</f>
        <v>0.0790383310308635</v>
      </c>
      <c r="M93" s="48" t="n">
        <f aca="false">'Mole Fraction'!L41</f>
        <v>0.0975078618868397</v>
      </c>
      <c r="N93" s="48" t="n">
        <f aca="false">'Mole Fraction'!M41</f>
        <v>0.119732214436617</v>
      </c>
      <c r="O93" s="48" t="n">
        <f aca="false">'Mole Fraction'!N41</f>
        <v>0.146201432523873</v>
      </c>
      <c r="P93" s="18" t="n">
        <f aca="false">'Mole Fraction'!O41</f>
        <v>0.177343320068996</v>
      </c>
      <c r="Q93" s="18" t="n">
        <f aca="false">'Mole Fraction'!P41</f>
        <v>0.213460199073343</v>
      </c>
    </row>
    <row r="94" customFormat="false" ht="15" hidden="false" customHeight="true" outlineLevel="0" collapsed="false">
      <c r="A94" s="46"/>
      <c r="B94" s="49"/>
      <c r="C94" s="50"/>
      <c r="D94" s="49"/>
      <c r="E94" s="49"/>
      <c r="F94" s="49"/>
      <c r="G94" s="49"/>
      <c r="H94" s="49"/>
      <c r="I94" s="51"/>
      <c r="J94" s="52"/>
      <c r="K94" s="52"/>
      <c r="L94" s="52"/>
      <c r="M94" s="52"/>
      <c r="N94" s="52"/>
      <c r="O94" s="52"/>
      <c r="P94" s="52"/>
      <c r="Q94" s="52"/>
    </row>
    <row r="95" customFormat="false" ht="15" hidden="false" customHeight="true" outlineLevel="0" collapsed="false">
      <c r="A95" s="2"/>
      <c r="B95" s="20"/>
      <c r="C95" s="21"/>
      <c r="D95" s="20"/>
      <c r="E95" s="20"/>
      <c r="F95" s="20"/>
      <c r="G95" s="20"/>
      <c r="H95" s="20"/>
      <c r="I95" s="22"/>
      <c r="J95" s="23"/>
      <c r="K95" s="23"/>
      <c r="L95" s="23"/>
      <c r="M95" s="23"/>
      <c r="N95" s="23"/>
      <c r="O95" s="23"/>
      <c r="P95" s="23"/>
      <c r="Q95" s="23"/>
    </row>
    <row r="96" customFormat="false" ht="15" hidden="false" customHeight="true" outlineLevel="0" collapsed="false">
      <c r="A96" s="16"/>
      <c r="B96" s="20"/>
      <c r="C96" s="21"/>
      <c r="D96" s="20"/>
      <c r="E96" s="20"/>
      <c r="F96" s="20"/>
      <c r="G96" s="20"/>
      <c r="H96" s="20"/>
      <c r="I96" s="22"/>
      <c r="J96" s="23"/>
      <c r="K96" s="23"/>
      <c r="L96" s="23"/>
      <c r="M96" s="23"/>
      <c r="N96" s="23"/>
      <c r="O96" s="23"/>
      <c r="P96" s="23"/>
      <c r="Q96" s="23"/>
    </row>
    <row r="97" customFormat="false" ht="1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23"/>
      <c r="O97" s="23"/>
      <c r="P97" s="23"/>
      <c r="Q97" s="23"/>
    </row>
    <row r="98" customFormat="false" ht="1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5" hidden="false" customHeight="true" outlineLevel="0" collapsed="false">
      <c r="L118" s="33"/>
    </row>
    <row r="119" customFormat="false" ht="15" hidden="false" customHeight="true" outlineLevel="0" collapsed="false">
      <c r="L119" s="33"/>
    </row>
    <row r="120" customFormat="false" ht="15" hidden="false" customHeight="true" outlineLevel="0" collapsed="false">
      <c r="L120" s="33"/>
    </row>
    <row r="121" customFormat="false" ht="15" hidden="false" customHeight="true" outlineLevel="0" collapsed="false">
      <c r="L121" s="33"/>
    </row>
    <row r="122" customFormat="false" ht="15" hidden="false" customHeight="true" outlineLevel="0" collapsed="false">
      <c r="L122" s="33"/>
    </row>
    <row r="123" customFormat="false" ht="15" hidden="false" customHeight="true" outlineLevel="0" collapsed="false">
      <c r="L123" s="33"/>
    </row>
    <row r="124" customFormat="false" ht="15" hidden="false" customHeight="true" outlineLevel="0" collapsed="false">
      <c r="L124" s="33"/>
    </row>
    <row r="125" customFormat="false" ht="15" hidden="false" customHeight="true" outlineLevel="0" collapsed="false">
      <c r="L125" s="33"/>
    </row>
    <row r="126" customFormat="false" ht="15" hidden="false" customHeight="true" outlineLevel="0" collapsed="false">
      <c r="L126" s="33"/>
    </row>
    <row r="127" customFormat="false" ht="15" hidden="false" customHeight="true" outlineLevel="0" collapsed="false">
      <c r="L127" s="33"/>
    </row>
    <row r="128" customFormat="false" ht="15" hidden="false" customHeight="true" outlineLevel="0" collapsed="false">
      <c r="L128" s="33"/>
    </row>
    <row r="129" customFormat="false" ht="15" hidden="false" customHeight="true" outlineLevel="0" collapsed="false">
      <c r="L129" s="33"/>
    </row>
    <row r="130" customFormat="false" ht="15" hidden="false" customHeight="true" outlineLevel="0" collapsed="false">
      <c r="L130" s="33"/>
    </row>
    <row r="131" customFormat="false" ht="15" hidden="false" customHeight="true" outlineLevel="0" collapsed="false">
      <c r="L131" s="33"/>
    </row>
    <row r="132" customFormat="false" ht="15" hidden="false" customHeight="true" outlineLevel="0" collapsed="false">
      <c r="L132" s="33"/>
    </row>
    <row r="133" customFormat="false" ht="15" hidden="false" customHeight="true" outlineLevel="0" collapsed="false">
      <c r="L133" s="33"/>
    </row>
    <row r="134" customFormat="false" ht="15" hidden="false" customHeight="true" outlineLevel="0" collapsed="false">
      <c r="L134" s="33"/>
    </row>
    <row r="135" customFormat="false" ht="15" hidden="false" customHeight="true" outlineLevel="0" collapsed="false">
      <c r="L135" s="33"/>
    </row>
    <row r="136" customFormat="false" ht="15" hidden="false" customHeight="true" outlineLevel="0" collapsed="false">
      <c r="L136" s="33"/>
    </row>
    <row r="137" customFormat="false" ht="15" hidden="false" customHeight="true" outlineLevel="0" collapsed="false">
      <c r="L137" s="33"/>
    </row>
    <row r="138" customFormat="false" ht="15" hidden="false" customHeight="true" outlineLevel="0" collapsed="false">
      <c r="L138" s="33"/>
    </row>
    <row r="139" customFormat="false" ht="15" hidden="false" customHeight="true" outlineLevel="0" collapsed="false">
      <c r="L139" s="33"/>
    </row>
    <row r="140" customFormat="false" ht="15" hidden="false" customHeight="true" outlineLevel="0" collapsed="false">
      <c r="L140" s="33"/>
    </row>
    <row r="141" customFormat="false" ht="15" hidden="false" customHeight="true" outlineLevel="0" collapsed="false">
      <c r="L141" s="33"/>
    </row>
    <row r="142" customFormat="false" ht="15" hidden="false" customHeight="true" outlineLevel="0" collapsed="false">
      <c r="L142" s="33"/>
    </row>
    <row r="143" customFormat="false" ht="15" hidden="false" customHeight="true" outlineLevel="0" collapsed="false">
      <c r="L143" s="33"/>
    </row>
    <row r="144" customFormat="false" ht="15" hidden="false" customHeight="true" outlineLevel="0" collapsed="false">
      <c r="L144" s="33"/>
    </row>
    <row r="145" customFormat="false" ht="15" hidden="false" customHeight="true" outlineLevel="0" collapsed="false">
      <c r="L145" s="33"/>
    </row>
    <row r="146" customFormat="false" ht="15" hidden="false" customHeight="true" outlineLevel="0" collapsed="false">
      <c r="L146" s="33"/>
    </row>
    <row r="147" customFormat="false" ht="15" hidden="false" customHeight="true" outlineLevel="0" collapsed="false">
      <c r="L147" s="33"/>
    </row>
    <row r="148" customFormat="false" ht="15" hidden="false" customHeight="true" outlineLevel="0" collapsed="false">
      <c r="L148" s="33"/>
    </row>
    <row r="149" customFormat="false" ht="15" hidden="false" customHeight="true" outlineLevel="0" collapsed="false">
      <c r="L149" s="33"/>
    </row>
    <row r="150" customFormat="false" ht="15" hidden="false" customHeight="true" outlineLevel="0" collapsed="false">
      <c r="L150" s="33"/>
    </row>
    <row r="151" customFormat="false" ht="15" hidden="false" customHeight="true" outlineLevel="0" collapsed="false">
      <c r="L151" s="33"/>
    </row>
    <row r="152" customFormat="false" ht="15" hidden="false" customHeight="true" outlineLevel="0" collapsed="false">
      <c r="L152" s="33"/>
    </row>
    <row r="153" customFormat="false" ht="15" hidden="false" customHeight="true" outlineLevel="0" collapsed="false">
      <c r="L153" s="33"/>
    </row>
    <row r="154" customFormat="false" ht="15" hidden="false" customHeight="true" outlineLevel="0" collapsed="false">
      <c r="L154" s="33"/>
    </row>
    <row r="155" customFormat="false" ht="15" hidden="false" customHeight="true" outlineLevel="0" collapsed="false">
      <c r="L155" s="33"/>
    </row>
    <row r="156" customFormat="false" ht="15" hidden="false" customHeight="true" outlineLevel="0" collapsed="false">
      <c r="L156" s="33"/>
    </row>
    <row r="157" customFormat="false" ht="15" hidden="false" customHeight="true" outlineLevel="0" collapsed="false">
      <c r="L157" s="33"/>
    </row>
    <row r="158" customFormat="false" ht="15" hidden="false" customHeight="true" outlineLevel="0" collapsed="false">
      <c r="L158" s="33"/>
    </row>
    <row r="159" customFormat="false" ht="15" hidden="false" customHeight="true" outlineLevel="0" collapsed="false">
      <c r="L159" s="33"/>
    </row>
    <row r="160" customFormat="false" ht="15" hidden="false" customHeight="true" outlineLevel="0" collapsed="false">
      <c r="L160" s="33"/>
    </row>
    <row r="161" customFormat="false" ht="15" hidden="false" customHeight="true" outlineLevel="0" collapsed="false">
      <c r="L161" s="33"/>
    </row>
    <row r="162" customFormat="false" ht="15" hidden="false" customHeight="true" outlineLevel="0" collapsed="false">
      <c r="L162" s="33"/>
    </row>
    <row r="163" customFormat="false" ht="15" hidden="false" customHeight="true" outlineLevel="0" collapsed="false">
      <c r="L163" s="33"/>
    </row>
    <row r="164" customFormat="false" ht="15" hidden="false" customHeight="true" outlineLevel="0" collapsed="false">
      <c r="L164" s="33"/>
    </row>
    <row r="165" customFormat="false" ht="15" hidden="false" customHeight="true" outlineLevel="0" collapsed="false">
      <c r="L165" s="33"/>
    </row>
    <row r="166" customFormat="false" ht="15" hidden="false" customHeight="true" outlineLevel="0" collapsed="false">
      <c r="L166" s="33"/>
    </row>
    <row r="167" customFormat="false" ht="15" hidden="false" customHeight="true" outlineLevel="0" collapsed="false">
      <c r="L167" s="33"/>
    </row>
    <row r="168" customFormat="false" ht="15" hidden="false" customHeight="true" outlineLevel="0" collapsed="false">
      <c r="L168" s="33"/>
    </row>
    <row r="169" customFormat="false" ht="15" hidden="false" customHeight="true" outlineLevel="0" collapsed="false">
      <c r="L169" s="33"/>
    </row>
    <row r="170" customFormat="false" ht="15" hidden="false" customHeight="true" outlineLevel="0" collapsed="false">
      <c r="L170" s="33"/>
    </row>
    <row r="171" customFormat="false" ht="15" hidden="false" customHeight="true" outlineLevel="0" collapsed="false">
      <c r="L171" s="33"/>
    </row>
    <row r="172" customFormat="false" ht="15" hidden="false" customHeight="true" outlineLevel="0" collapsed="false">
      <c r="L172" s="33"/>
    </row>
    <row r="173" customFormat="false" ht="15" hidden="false" customHeight="true" outlineLevel="0" collapsed="false">
      <c r="L173" s="33"/>
    </row>
    <row r="174" customFormat="false" ht="15" hidden="false" customHeight="true" outlineLevel="0" collapsed="false">
      <c r="L174" s="33"/>
    </row>
    <row r="175" customFormat="false" ht="15" hidden="false" customHeight="true" outlineLevel="0" collapsed="false">
      <c r="L175" s="33"/>
    </row>
    <row r="176" customFormat="false" ht="15" hidden="false" customHeight="true" outlineLevel="0" collapsed="false">
      <c r="L176" s="33"/>
    </row>
    <row r="177" customFormat="false" ht="15" hidden="false" customHeight="true" outlineLevel="0" collapsed="false">
      <c r="L177" s="33"/>
    </row>
    <row r="178" customFormat="false" ht="15" hidden="false" customHeight="true" outlineLevel="0" collapsed="false">
      <c r="L178" s="33"/>
    </row>
    <row r="179" customFormat="false" ht="15" hidden="false" customHeight="true" outlineLevel="0" collapsed="false">
      <c r="L179" s="33"/>
    </row>
    <row r="180" customFormat="false" ht="15" hidden="false" customHeight="true" outlineLevel="0" collapsed="false">
      <c r="L180" s="33"/>
    </row>
    <row r="181" customFormat="false" ht="15" hidden="false" customHeight="true" outlineLevel="0" collapsed="false">
      <c r="L181" s="33"/>
    </row>
    <row r="182" customFormat="false" ht="15" hidden="false" customHeight="true" outlineLevel="0" collapsed="false">
      <c r="L182" s="33"/>
    </row>
    <row r="183" customFormat="false" ht="15" hidden="false" customHeight="true" outlineLevel="0" collapsed="false">
      <c r="L183" s="33"/>
    </row>
    <row r="184" customFormat="false" ht="15" hidden="false" customHeight="true" outlineLevel="0" collapsed="false">
      <c r="L184" s="33"/>
    </row>
    <row r="185" customFormat="false" ht="15" hidden="false" customHeight="true" outlineLevel="0" collapsed="false">
      <c r="L185" s="33"/>
    </row>
    <row r="186" customFormat="false" ht="15" hidden="false" customHeight="true" outlineLevel="0" collapsed="false">
      <c r="L186" s="33"/>
    </row>
    <row r="187" customFormat="false" ht="15" hidden="false" customHeight="true" outlineLevel="0" collapsed="false">
      <c r="L187" s="33"/>
    </row>
    <row r="188" customFormat="false" ht="15" hidden="false" customHeight="true" outlineLevel="0" collapsed="false">
      <c r="L188" s="33"/>
    </row>
    <row r="189" customFormat="false" ht="15" hidden="false" customHeight="true" outlineLevel="0" collapsed="false">
      <c r="L189" s="33"/>
    </row>
    <row r="190" customFormat="false" ht="15" hidden="false" customHeight="true" outlineLevel="0" collapsed="false">
      <c r="L190" s="33"/>
    </row>
    <row r="191" customFormat="false" ht="15" hidden="false" customHeight="true" outlineLevel="0" collapsed="false">
      <c r="L191" s="33"/>
    </row>
    <row r="192" customFormat="false" ht="15" hidden="false" customHeight="true" outlineLevel="0" collapsed="false">
      <c r="L192" s="33"/>
    </row>
    <row r="193" customFormat="false" ht="15" hidden="false" customHeight="true" outlineLevel="0" collapsed="false">
      <c r="L193" s="33"/>
    </row>
    <row r="194" customFormat="false" ht="15" hidden="false" customHeight="true" outlineLevel="0" collapsed="false">
      <c r="L194" s="33"/>
    </row>
    <row r="195" customFormat="false" ht="15" hidden="false" customHeight="true" outlineLevel="0" collapsed="false">
      <c r="L195" s="33"/>
    </row>
    <row r="196" customFormat="false" ht="15" hidden="false" customHeight="true" outlineLevel="0" collapsed="false">
      <c r="L196" s="33"/>
    </row>
    <row r="197" customFormat="false" ht="15" hidden="false" customHeight="true" outlineLevel="0" collapsed="false">
      <c r="L197" s="33"/>
    </row>
    <row r="198" customFormat="false" ht="15" hidden="false" customHeight="true" outlineLevel="0" collapsed="false">
      <c r="L198" s="33"/>
    </row>
    <row r="199" customFormat="false" ht="15" hidden="false" customHeight="true" outlineLevel="0" collapsed="false">
      <c r="L199" s="33"/>
    </row>
    <row r="200" customFormat="false" ht="15" hidden="false" customHeight="true" outlineLevel="0" collapsed="false">
      <c r="L200" s="33"/>
    </row>
    <row r="201" customFormat="false" ht="15" hidden="false" customHeight="true" outlineLevel="0" collapsed="false">
      <c r="L201" s="33"/>
    </row>
    <row r="202" customFormat="false" ht="15" hidden="false" customHeight="true" outlineLevel="0" collapsed="false">
      <c r="L202" s="33"/>
    </row>
    <row r="203" customFormat="false" ht="15" hidden="false" customHeight="true" outlineLevel="0" collapsed="false">
      <c r="L203" s="33"/>
    </row>
    <row r="204" customFormat="false" ht="15" hidden="false" customHeight="true" outlineLevel="0" collapsed="false">
      <c r="L204" s="33"/>
    </row>
    <row r="205" customFormat="false" ht="15" hidden="false" customHeight="true" outlineLevel="0" collapsed="false">
      <c r="L205" s="33"/>
    </row>
    <row r="206" customFormat="false" ht="15" hidden="false" customHeight="true" outlineLevel="0" collapsed="false">
      <c r="L206" s="33"/>
    </row>
    <row r="207" customFormat="false" ht="15" hidden="false" customHeight="true" outlineLevel="0" collapsed="false">
      <c r="L207" s="33"/>
    </row>
    <row r="208" customFormat="false" ht="15" hidden="false" customHeight="true" outlineLevel="0" collapsed="false">
      <c r="L208" s="33"/>
    </row>
    <row r="209" customFormat="false" ht="15" hidden="false" customHeight="true" outlineLevel="0" collapsed="false">
      <c r="L209" s="33"/>
    </row>
    <row r="210" customFormat="false" ht="15" hidden="false" customHeight="true" outlineLevel="0" collapsed="false">
      <c r="L210" s="33"/>
    </row>
    <row r="211" customFormat="false" ht="15" hidden="false" customHeight="true" outlineLevel="0" collapsed="false">
      <c r="L211" s="33"/>
    </row>
    <row r="212" customFormat="false" ht="15" hidden="false" customHeight="true" outlineLevel="0" collapsed="false">
      <c r="L212" s="33"/>
    </row>
    <row r="213" customFormat="false" ht="15" hidden="false" customHeight="true" outlineLevel="0" collapsed="false">
      <c r="L213" s="33"/>
    </row>
    <row r="214" customFormat="false" ht="15" hidden="false" customHeight="true" outlineLevel="0" collapsed="false">
      <c r="L214" s="33"/>
    </row>
    <row r="215" customFormat="false" ht="15" hidden="false" customHeight="true" outlineLevel="0" collapsed="false">
      <c r="L215" s="33"/>
    </row>
    <row r="216" customFormat="false" ht="15" hidden="false" customHeight="true" outlineLevel="0" collapsed="false">
      <c r="L216" s="33"/>
    </row>
    <row r="217" customFormat="false" ht="15" hidden="false" customHeight="true" outlineLevel="0" collapsed="false">
      <c r="L217" s="33"/>
    </row>
    <row r="218" customFormat="false" ht="15" hidden="false" customHeight="true" outlineLevel="0" collapsed="false">
      <c r="L218" s="33"/>
    </row>
    <row r="219" customFormat="false" ht="15" hidden="false" customHeight="true" outlineLevel="0" collapsed="false">
      <c r="L219" s="33"/>
    </row>
    <row r="220" customFormat="false" ht="15" hidden="false" customHeight="true" outlineLevel="0" collapsed="false">
      <c r="L220" s="33"/>
    </row>
    <row r="221" customFormat="false" ht="15" hidden="false" customHeight="true" outlineLevel="0" collapsed="false">
      <c r="L221" s="33"/>
    </row>
    <row r="222" customFormat="false" ht="15" hidden="false" customHeight="true" outlineLevel="0" collapsed="false">
      <c r="L222" s="33"/>
    </row>
    <row r="223" customFormat="false" ht="15" hidden="false" customHeight="true" outlineLevel="0" collapsed="false">
      <c r="L223" s="33"/>
    </row>
    <row r="224" customFormat="false" ht="15" hidden="false" customHeight="true" outlineLevel="0" collapsed="false">
      <c r="L224" s="33"/>
    </row>
    <row r="225" customFormat="false" ht="15" hidden="false" customHeight="true" outlineLevel="0" collapsed="false">
      <c r="L225" s="33"/>
    </row>
    <row r="226" customFormat="false" ht="15" hidden="false" customHeight="true" outlineLevel="0" collapsed="false">
      <c r="L226" s="33"/>
    </row>
    <row r="227" customFormat="false" ht="15" hidden="false" customHeight="true" outlineLevel="0" collapsed="false">
      <c r="L227" s="33"/>
    </row>
    <row r="228" customFormat="false" ht="15" hidden="false" customHeight="true" outlineLevel="0" collapsed="false">
      <c r="L228" s="33"/>
    </row>
    <row r="229" customFormat="false" ht="15" hidden="false" customHeight="true" outlineLevel="0" collapsed="false">
      <c r="L229" s="33"/>
    </row>
    <row r="230" customFormat="false" ht="15" hidden="false" customHeight="true" outlineLevel="0" collapsed="false">
      <c r="L230" s="33"/>
    </row>
    <row r="231" customFormat="false" ht="15" hidden="false" customHeight="true" outlineLevel="0" collapsed="false">
      <c r="L231" s="33"/>
    </row>
    <row r="232" customFormat="false" ht="15" hidden="false" customHeight="true" outlineLevel="0" collapsed="false">
      <c r="L232" s="33"/>
    </row>
    <row r="233" customFormat="false" ht="15" hidden="false" customHeight="true" outlineLevel="0" collapsed="false">
      <c r="L233" s="33"/>
    </row>
    <row r="234" customFormat="false" ht="15" hidden="false" customHeight="true" outlineLevel="0" collapsed="false">
      <c r="L234" s="33"/>
    </row>
    <row r="235" customFormat="false" ht="15" hidden="false" customHeight="true" outlineLevel="0" collapsed="false">
      <c r="L235" s="33"/>
    </row>
    <row r="236" customFormat="false" ht="15" hidden="false" customHeight="true" outlineLevel="0" collapsed="false">
      <c r="L236" s="33"/>
    </row>
    <row r="237" customFormat="false" ht="15" hidden="false" customHeight="true" outlineLevel="0" collapsed="false">
      <c r="L237" s="33"/>
    </row>
    <row r="238" customFormat="false" ht="15" hidden="false" customHeight="true" outlineLevel="0" collapsed="false">
      <c r="L238" s="33"/>
    </row>
    <row r="239" customFormat="false" ht="15" hidden="false" customHeight="true" outlineLevel="0" collapsed="false">
      <c r="L239" s="33"/>
    </row>
    <row r="240" customFormat="false" ht="15" hidden="false" customHeight="true" outlineLevel="0" collapsed="false">
      <c r="L240" s="33"/>
    </row>
    <row r="241" customFormat="false" ht="15" hidden="false" customHeight="true" outlineLevel="0" collapsed="false">
      <c r="L241" s="33"/>
    </row>
    <row r="242" customFormat="false" ht="15" hidden="false" customHeight="true" outlineLevel="0" collapsed="false">
      <c r="L242" s="33"/>
    </row>
    <row r="243" customFormat="false" ht="15" hidden="false" customHeight="true" outlineLevel="0" collapsed="false">
      <c r="L243" s="33"/>
    </row>
    <row r="244" customFormat="false" ht="15" hidden="false" customHeight="true" outlineLevel="0" collapsed="false">
      <c r="L244" s="33"/>
    </row>
    <row r="245" customFormat="false" ht="15" hidden="false" customHeight="true" outlineLevel="0" collapsed="false">
      <c r="L245" s="33"/>
    </row>
    <row r="246" customFormat="false" ht="15" hidden="false" customHeight="true" outlineLevel="0" collapsed="false">
      <c r="L246" s="33"/>
    </row>
    <row r="247" customFormat="false" ht="15" hidden="false" customHeight="true" outlineLevel="0" collapsed="false">
      <c r="L247" s="33"/>
    </row>
  </sheetData>
  <printOptions headings="false" gridLines="false" gridLinesSet="true" horizontalCentered="true" verticalCentered="false"/>
  <pageMargins left="0.747916666666667" right="0.747916666666667" top="0.984027777777778" bottom="1.26180555555556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Ammonia Table (Seawater)</oddHeader>
    <oddFooter>&amp;LCompiled by J.Colt
&amp;10National Marine Fisheries Service&amp;Cjohn.colt@noaa.gov
&amp;10 1-206-860-3243&amp;RRev 3  4/04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265625" defaultRowHeight="17" zeroHeight="false" outlineLevelRow="0" outlineLevelCol="0"/>
  <cols>
    <col collapsed="false" customWidth="true" hidden="false" outlineLevel="0" max="10" min="1" style="65" width="11.02"/>
    <col collapsed="false" customWidth="true" hidden="false" outlineLevel="0" max="16" min="11" style="66" width="11.02"/>
  </cols>
  <sheetData>
    <row r="1" customFormat="false" ht="24.05" hidden="false" customHeight="false" outlineLevel="0" collapsed="false">
      <c r="A1" s="65" t="n">
        <f aca="false">1/(1+10^('pKa (SW)'!A1-'pH(used)'!A1))</f>
        <v>0.000444344161199926</v>
      </c>
      <c r="B1" s="65" t="n">
        <f aca="false">1/(1+10^('pKa (SW)'!B1-'pH(used)'!B1))</f>
        <v>0.000559331803877093</v>
      </c>
      <c r="C1" s="65" t="n">
        <f aca="false">1/(1+10^('pKa (SW)'!C1-'pH(used)'!C1))</f>
        <v>0.000704055056598735</v>
      </c>
      <c r="D1" s="65" t="n">
        <f aca="false">1/(1+10^('pKa (SW)'!D1-'pH(used)'!D1))</f>
        <v>0.000886191251387157</v>
      </c>
      <c r="E1" s="65" t="n">
        <f aca="false">1/(1+10^('pKa (SW)'!E1-'pH(used)'!E1))</f>
        <v>0.00111539275092166</v>
      </c>
      <c r="F1" s="65" t="n">
        <f aca="false">1/(1+10^('pKa (SW)'!F1-'pH(used)'!F1))</f>
        <v>0.00140379085851469</v>
      </c>
      <c r="G1" s="65" t="n">
        <f aca="false">1/(1+10^('pKa (SW)'!G1-'pH(used)'!G1))</f>
        <v>0.00176662585653924</v>
      </c>
      <c r="H1" s="65" t="n">
        <f aca="false">1/(1+10^('pKa (SW)'!H1-'pH(used)'!H1))</f>
        <v>0.00222303331441127</v>
      </c>
      <c r="I1" s="65" t="n">
        <f aca="false">1/(1+10^('pKa (SW)'!I1-'pH(used)'!I1))</f>
        <v>0.00279702316475735</v>
      </c>
      <c r="J1" s="65" t="n">
        <f aca="false">1/(1+10^('pKa (SW)'!J1-'pH(used)'!J1))</f>
        <v>0.00351869522871286</v>
      </c>
      <c r="K1" s="66" t="n">
        <f aca="false">1/(1+10^('pKa (SW)'!K1-'pH(used)'!K1))</f>
        <v>0.00442574263590608</v>
      </c>
      <c r="L1" s="66" t="n">
        <f aca="false">1/(1+10^('pKa (SW)'!L1-'pH(used)'!L1))</f>
        <v>0.00556530238318093</v>
      </c>
      <c r="M1" s="66" t="n">
        <f aca="false">1/(1+10^('pKa (SW)'!M1-'pH(used)'!M1))</f>
        <v>0.00699621905536031</v>
      </c>
      <c r="N1" s="66" t="n">
        <f aca="false">1/(1+10^('pKa (SW)'!N1-'pH(used)'!N1))</f>
        <v>0.0087917916343977</v>
      </c>
      <c r="O1" s="66" t="n">
        <f aca="false">1/(1+10^('pKa (SW)'!O1-'pH(used)'!O1))</f>
        <v>0.011043071254589</v>
      </c>
      <c r="P1" s="66" t="n">
        <f aca="false">1/(1+10^('pKa (SW)'!P1-'pH(used)'!P1))</f>
        <v>0.0138627647828635</v>
      </c>
    </row>
    <row r="2" customFormat="false" ht="17" hidden="false" customHeight="false" outlineLevel="0" collapsed="false">
      <c r="A2" s="65" t="n">
        <f aca="false">1/(1+10^('pKa (SW)'!A2-'pH(used)'!A2))</f>
        <v>0.000483486930473049</v>
      </c>
      <c r="B2" s="65" t="n">
        <f aca="false">1/(1+10^('pKa (SW)'!B2-'pH(used)'!B2))</f>
        <v>0.000608597794478789</v>
      </c>
      <c r="C2" s="65" t="n">
        <f aca="false">1/(1+10^('pKa (SW)'!C2-'pH(used)'!C2))</f>
        <v>0.000766058512431891</v>
      </c>
      <c r="D2" s="65" t="n">
        <f aca="false">1/(1+10^('pKa (SW)'!D2-'pH(used)'!D2))</f>
        <v>0.000964219273385205</v>
      </c>
      <c r="E2" s="65" t="n">
        <f aca="false">1/(1+10^('pKa (SW)'!E2-'pH(used)'!E2))</f>
        <v>0.00121357716307306</v>
      </c>
      <c r="F2" s="65" t="n">
        <f aca="false">1/(1+10^('pKa (SW)'!F2-'pH(used)'!F2))</f>
        <v>0.00152732320515515</v>
      </c>
      <c r="G2" s="65" t="n">
        <f aca="false">1/(1+10^('pKa (SW)'!G2-'pH(used)'!G2))</f>
        <v>0.0019220259052661</v>
      </c>
      <c r="H2" s="65" t="n">
        <f aca="false">1/(1+10^('pKa (SW)'!H2-'pH(used)'!H2))</f>
        <v>0.00241848366842122</v>
      </c>
      <c r="I2" s="65" t="n">
        <f aca="false">1/(1+10^('pKa (SW)'!I2-'pH(used)'!I2))</f>
        <v>0.00304278513519935</v>
      </c>
      <c r="J2" s="65" t="n">
        <f aca="false">1/(1+10^('pKa (SW)'!J2-'pH(used)'!J2))</f>
        <v>0.00382762391900832</v>
      </c>
      <c r="K2" s="66" t="n">
        <f aca="false">1/(1+10^('pKa (SW)'!K2-'pH(used)'!K2))</f>
        <v>0.00481392208900132</v>
      </c>
      <c r="L2" s="66" t="n">
        <f aca="false">1/(1+10^('pKa (SW)'!L2-'pH(used)'!L2))</f>
        <v>0.0060528243249769</v>
      </c>
      <c r="M2" s="66" t="n">
        <f aca="false">1/(1+10^('pKa (SW)'!M2-'pH(used)'!M2))</f>
        <v>0.00760813066498241</v>
      </c>
      <c r="N2" s="66" t="n">
        <f aca="false">1/(1+10^('pKa (SW)'!N2-'pH(used)'!N2))</f>
        <v>0.00955923792087235</v>
      </c>
      <c r="O2" s="66" t="n">
        <f aca="false">1/(1+10^('pKa (SW)'!O2-'pH(used)'!O2))</f>
        <v>0.0120046544601992</v>
      </c>
      <c r="P2" s="66" t="n">
        <f aca="false">1/(1+10^('pKa (SW)'!P2-'pH(used)'!P2))</f>
        <v>0.0150661343422157</v>
      </c>
    </row>
    <row r="3" customFormat="false" ht="17" hidden="false" customHeight="false" outlineLevel="0" collapsed="false">
      <c r="A3" s="65" t="n">
        <f aca="false">1/(1+10^('pKa (SW)'!A3-'pH(used)'!A3))</f>
        <v>0.000525755296177424</v>
      </c>
      <c r="B3" s="65" t="n">
        <f aca="false">1/(1+10^('pKa (SW)'!B3-'pH(used)'!B3))</f>
        <v>0.000661796611439552</v>
      </c>
      <c r="C3" s="65" t="n">
        <f aca="false">1/(1+10^('pKa (SW)'!C3-'pH(used)'!C3))</f>
        <v>0.00083300983038123</v>
      </c>
      <c r="D3" s="65" t="n">
        <f aca="false">1/(1+10^('pKa (SW)'!D3-'pH(used)'!D3))</f>
        <v>0.00104847110172137</v>
      </c>
      <c r="E3" s="65" t="n">
        <f aca="false">1/(1+10^('pKa (SW)'!E3-'pH(used)'!E3))</f>
        <v>0.00131958867708154</v>
      </c>
      <c r="F3" s="65" t="n">
        <f aca="false">1/(1+10^('pKa (SW)'!F3-'pH(used)'!F3))</f>
        <v>0.00166069630021632</v>
      </c>
      <c r="G3" s="65" t="n">
        <f aca="false">1/(1+10^('pKa (SW)'!G3-'pH(used)'!G3))</f>
        <v>0.00208979416949187</v>
      </c>
      <c r="H3" s="65" t="n">
        <f aca="false">1/(1+10^('pKa (SW)'!H3-'pH(used)'!H3))</f>
        <v>0.00262947217585285</v>
      </c>
      <c r="I3" s="65" t="n">
        <f aca="false">1/(1+10^('pKa (SW)'!I3-'pH(used)'!I3))</f>
        <v>0.00330805709357052</v>
      </c>
      <c r="J3" s="65" t="n">
        <f aca="false">1/(1+10^('pKa (SW)'!J3-'pH(used)'!J3))</f>
        <v>0.00416103304732748</v>
      </c>
      <c r="K3" s="66" t="n">
        <f aca="false">1/(1+10^('pKa (SW)'!K3-'pH(used)'!K3))</f>
        <v>0.0052327924466904</v>
      </c>
      <c r="L3" s="66" t="n">
        <f aca="false">1/(1+10^('pKa (SW)'!L3-'pH(used)'!L3))</f>
        <v>0.00657878177502049</v>
      </c>
      <c r="M3" s="66" t="n">
        <f aca="false">1/(1+10^('pKa (SW)'!M3-'pH(used)'!M3))</f>
        <v>0.00826811154008799</v>
      </c>
      <c r="N3" s="66" t="n">
        <f aca="false">1/(1+10^('pKa (SW)'!N3-'pH(used)'!N3))</f>
        <v>0.0103866996275974</v>
      </c>
      <c r="O3" s="66" t="n">
        <f aca="false">1/(1+10^('pKa (SW)'!O3-'pH(used)'!O3))</f>
        <v>0.0130410078738626</v>
      </c>
      <c r="P3" s="66" t="n">
        <f aca="false">1/(1+10^('pKa (SW)'!P3-'pH(used)'!P3))</f>
        <v>0.0163624061164609</v>
      </c>
    </row>
    <row r="4" customFormat="false" ht="17" hidden="false" customHeight="false" outlineLevel="0" collapsed="false">
      <c r="A4" s="65" t="n">
        <f aca="false">1/(1+10^('pKa (SW)'!A4-'pH(used)'!A4))</f>
        <v>0.000571372075952684</v>
      </c>
      <c r="B4" s="65" t="n">
        <f aca="false">1/(1+10^('pKa (SW)'!B4-'pH(used)'!B4))</f>
        <v>0.000719208424334262</v>
      </c>
      <c r="C4" s="65" t="n">
        <f aca="false">1/(1+10^('pKa (SW)'!C4-'pH(used)'!C4))</f>
        <v>0.00090526118282265</v>
      </c>
      <c r="D4" s="65" t="n">
        <f aca="false">1/(1+10^('pKa (SW)'!D4-'pH(used)'!D4))</f>
        <v>0.00113938924008345</v>
      </c>
      <c r="E4" s="65" t="n">
        <f aca="false">1/(1+10^('pKa (SW)'!E4-'pH(used)'!E4))</f>
        <v>0.00143398301914392</v>
      </c>
      <c r="F4" s="65" t="n">
        <f aca="false">1/(1+10^('pKa (SW)'!F4-'pH(used)'!F4))</f>
        <v>0.0018046076217376</v>
      </c>
      <c r="G4" s="65" t="n">
        <f aca="false">1/(1+10^('pKa (SW)'!G4-'pH(used)'!G4))</f>
        <v>0.0022708053396094</v>
      </c>
      <c r="H4" s="65" t="n">
        <f aca="false">1/(1+10^('pKa (SW)'!H4-'pH(used)'!H4))</f>
        <v>0.00285709466358659</v>
      </c>
      <c r="I4" s="65" t="n">
        <f aca="false">1/(1+10^('pKa (SW)'!I4-'pH(used)'!I4))</f>
        <v>0.00359421017117359</v>
      </c>
      <c r="J4" s="65" t="n">
        <f aca="false">1/(1+10^('pKa (SW)'!J4-'pH(used)'!J4))</f>
        <v>0.00452063547021447</v>
      </c>
      <c r="K4" s="66" t="n">
        <f aca="false">1/(1+10^('pKa (SW)'!K4-'pH(used)'!K4))</f>
        <v>0.00568448913431018</v>
      </c>
      <c r="L4" s="66" t="n">
        <f aca="false">1/(1+10^('pKa (SW)'!L4-'pH(used)'!L4))</f>
        <v>0.00714583017201539</v>
      </c>
      <c r="M4" s="66" t="n">
        <f aca="false">1/(1+10^('pKa (SW)'!M4-'pH(used)'!M4))</f>
        <v>0.00897945307541705</v>
      </c>
      <c r="N4" s="66" t="n">
        <f aca="false">1/(1+10^('pKa (SW)'!N4-'pH(used)'!N4))</f>
        <v>0.0112782396566278</v>
      </c>
      <c r="O4" s="66" t="n">
        <f aca="false">1/(1+10^('pKa (SW)'!O4-'pH(used)'!O4))</f>
        <v>0.014157120557129</v>
      </c>
      <c r="P4" s="66" t="n">
        <f aca="false">1/(1+10^('pKa (SW)'!P4-'pH(used)'!P4))</f>
        <v>0.0177576656484153</v>
      </c>
    </row>
    <row r="5" customFormat="false" ht="17" hidden="false" customHeight="false" outlineLevel="0" collapsed="false">
      <c r="A5" s="65" t="n">
        <f aca="false">1/(1+10^('pKa (SW)'!A5-'pH(used)'!A5))</f>
        <v>0.000620573947685205</v>
      </c>
      <c r="B5" s="65" t="n">
        <f aca="false">1/(1+10^('pKa (SW)'!B5-'pH(used)'!B5))</f>
        <v>0.000781130798694256</v>
      </c>
      <c r="C5" s="65" t="n">
        <f aca="false">1/(1+10^('pKa (SW)'!C5-'pH(used)'!C5))</f>
        <v>0.000983186558393692</v>
      </c>
      <c r="D5" s="65" t="n">
        <f aca="false">1/(1+10^('pKa (SW)'!D5-'pH(used)'!D5))</f>
        <v>0.00123744352444254</v>
      </c>
      <c r="E5" s="65" t="n">
        <f aca="false">1/(1+10^('pKa (SW)'!E5-'pH(used)'!E5))</f>
        <v>0.00155735011492314</v>
      </c>
      <c r="F5" s="65" t="n">
        <f aca="false">1/(1+10^('pKa (SW)'!F5-'pH(used)'!F5))</f>
        <v>0.00195979737090613</v>
      </c>
      <c r="G5" s="65" t="n">
        <f aca="false">1/(1+10^('pKa (SW)'!G5-'pH(used)'!G5))</f>
        <v>0.00246598736826335</v>
      </c>
      <c r="H5" s="65" t="n">
        <f aca="false">1/(1+10^('pKa (SW)'!H5-'pH(used)'!H5))</f>
        <v>0.00310251318731907</v>
      </c>
      <c r="I5" s="65" t="n">
        <f aca="false">1/(1+10^('pKa (SW)'!I5-'pH(used)'!I5))</f>
        <v>0.00390269757885675</v>
      </c>
      <c r="J5" s="65" t="n">
        <f aca="false">1/(1+10^('pKa (SW)'!J5-'pH(used)'!J5))</f>
        <v>0.00490824533746355</v>
      </c>
      <c r="K5" s="66" t="n">
        <f aca="false">1/(1+10^('pKa (SW)'!K5-'pH(used)'!K5))</f>
        <v>0.0061712719017552</v>
      </c>
      <c r="L5" s="66" t="n">
        <f aca="false">1/(1+10^('pKa (SW)'!L5-'pH(used)'!L5))</f>
        <v>0.00775677647392119</v>
      </c>
      <c r="M5" s="66" t="n">
        <f aca="false">1/(1+10^('pKa (SW)'!M5-'pH(used)'!M5))</f>
        <v>0.00974562963539145</v>
      </c>
      <c r="N5" s="66" t="n">
        <f aca="false">1/(1+10^('pKa (SW)'!N5-'pH(used)'!N5))</f>
        <v>0.0122381391896027</v>
      </c>
      <c r="O5" s="66" t="n">
        <f aca="false">1/(1+10^('pKa (SW)'!O5-'pH(used)'!O5))</f>
        <v>0.0153582377690396</v>
      </c>
      <c r="P5" s="66" t="n">
        <f aca="false">1/(1+10^('pKa (SW)'!P5-'pH(used)'!P5))</f>
        <v>0.0192582925491082</v>
      </c>
    </row>
    <row r="6" customFormat="false" ht="17" hidden="false" customHeight="false" outlineLevel="0" collapsed="false">
      <c r="A6" s="65" t="n">
        <f aca="false">1/(1+10^('pKa (SW)'!A6-'pH(used)'!A6))</f>
        <v>0.000673612172411222</v>
      </c>
      <c r="B6" s="65" t="n">
        <f aca="false">1/(1+10^('pKa (SW)'!B6-'pH(used)'!B6))</f>
        <v>0.000847879598360107</v>
      </c>
      <c r="C6" s="65" t="n">
        <f aca="false">1/(1+10^('pKa (SW)'!C6-'pH(used)'!C6))</f>
        <v>0.00106718288577544</v>
      </c>
      <c r="D6" s="65" t="n">
        <f aca="false">1/(1+10^('pKa (SW)'!D6-'pH(used)'!D6))</f>
        <v>0.00134313251852528</v>
      </c>
      <c r="E6" s="65" t="n">
        <f aca="false">1/(1+10^('pKa (SW)'!E6-'pH(used)'!E6))</f>
        <v>0.00169031581591955</v>
      </c>
      <c r="F6" s="65" t="n">
        <f aca="false">1/(1+10^('pKa (SW)'!F6-'pH(used)'!F6))</f>
        <v>0.00212705059749025</v>
      </c>
      <c r="G6" s="65" t="n">
        <f aca="false">1/(1+10^('pKa (SW)'!G6-'pH(used)'!G6))</f>
        <v>0.00267632407069014</v>
      </c>
      <c r="H6" s="65" t="n">
        <f aca="false">1/(1+10^('pKa (SW)'!H6-'pH(used)'!H6))</f>
        <v>0.00336695918676367</v>
      </c>
      <c r="I6" s="65" t="n">
        <f aca="false">1/(1+10^('pKa (SW)'!I6-'pH(used)'!I6))</f>
        <v>0.00423505839365375</v>
      </c>
      <c r="J6" s="65" t="n">
        <f aca="false">1/(1+10^('pKa (SW)'!J6-'pH(used)'!J6))</f>
        <v>0.00532578256949489</v>
      </c>
      <c r="K6" s="66" t="n">
        <f aca="false">1/(1+10^('pKa (SW)'!K6-'pH(used)'!K6))</f>
        <v>0.00669553000947602</v>
      </c>
      <c r="L6" s="66" t="n">
        <f aca="false">1/(1+10^('pKa (SW)'!L6-'pH(used)'!L6))</f>
        <v>0.00841458498913243</v>
      </c>
      <c r="M6" s="66" t="n">
        <f aca="false">1/(1+10^('pKa (SW)'!M6-'pH(used)'!M6))</f>
        <v>0.010570304822122</v>
      </c>
      <c r="N6" s="66" t="n">
        <f aca="false">1/(1+10^('pKa (SW)'!N6-'pH(used)'!N6))</f>
        <v>0.0132709039415457</v>
      </c>
      <c r="O6" s="66" t="n">
        <f aca="false">1/(1+10^('pKa (SW)'!O6-'pH(used)'!O6))</f>
        <v>0.0166498663671158</v>
      </c>
      <c r="P6" s="66" t="n">
        <f aca="false">1/(1+10^('pKa (SW)'!P6-'pH(used)'!P6))</f>
        <v>0.0208709636142689</v>
      </c>
    </row>
    <row r="7" customFormat="false" ht="17" hidden="false" customHeight="false" outlineLevel="0" collapsed="false">
      <c r="A7" s="65" t="n">
        <f aca="false">1/(1+10^('pKa (SW)'!A7-'pH(used)'!A7))</f>
        <v>0.000730753346055154</v>
      </c>
      <c r="B7" s="65" t="n">
        <f aca="false">1/(1+10^('pKa (SW)'!B7-'pH(used)'!B7))</f>
        <v>0.000919789923089066</v>
      </c>
      <c r="C7" s="65" t="n">
        <f aca="false">1/(1+10^('pKa (SW)'!C7-'pH(used)'!C7))</f>
        <v>0.00115767120020683</v>
      </c>
      <c r="D7" s="65" t="n">
        <f aca="false">1/(1+10^('pKa (SW)'!D7-'pH(used)'!D7))</f>
        <v>0.00145698496048354</v>
      </c>
      <c r="E7" s="65" t="n">
        <f aca="false">1/(1+10^('pKa (SW)'!E7-'pH(used)'!E7))</f>
        <v>0.00183354368620901</v>
      </c>
      <c r="F7" s="65" t="n">
        <f aca="false">1/(1+10^('pKa (SW)'!F7-'pH(used)'!F7))</f>
        <v>0.00230719939485878</v>
      </c>
      <c r="G7" s="65" t="n">
        <f aca="false">1/(1+10^('pKa (SW)'!G7-'pH(used)'!G7))</f>
        <v>0.00290285780262896</v>
      </c>
      <c r="H7" s="65" t="n">
        <f aca="false">1/(1+10^('pKa (SW)'!H7-'pH(used)'!H7))</f>
        <v>0.00365173672286306</v>
      </c>
      <c r="I7" s="65" t="n">
        <f aca="false">1/(1+10^('pKa (SW)'!I7-'pH(used)'!I7))</f>
        <v>0.00459292142438194</v>
      </c>
      <c r="J7" s="65" t="n">
        <f aca="false">1/(1+10^('pKa (SW)'!J7-'pH(used)'!J7))</f>
        <v>0.00577527739663067</v>
      </c>
      <c r="K7" s="66" t="n">
        <f aca="false">1/(1+10^('pKa (SW)'!K7-'pH(used)'!K7))</f>
        <v>0.00725978743491406</v>
      </c>
      <c r="L7" s="66" t="n">
        <f aca="false">1/(1+10^('pKa (SW)'!L7-'pH(used)'!L7))</f>
        <v>0.00912238314605986</v>
      </c>
      <c r="M7" s="66" t="n">
        <f aca="false">1/(1+10^('pKa (SW)'!M7-'pH(used)'!M7))</f>
        <v>0.0114573375348123</v>
      </c>
      <c r="N7" s="66" t="n">
        <f aca="false">1/(1+10^('pKa (SW)'!N7-'pH(used)'!N7))</f>
        <v>0.0143812699584562</v>
      </c>
      <c r="O7" s="66" t="n">
        <f aca="false">1/(1+10^('pKa (SW)'!O7-'pH(used)'!O7))</f>
        <v>0.0180377793540591</v>
      </c>
      <c r="P7" s="66" t="n">
        <f aca="false">1/(1+10^('pKa (SW)'!P7-'pH(used)'!P7))</f>
        <v>0.0226026544721055</v>
      </c>
    </row>
    <row r="8" customFormat="false" ht="17" hidden="false" customHeight="false" outlineLevel="0" collapsed="false">
      <c r="A8" s="65" t="n">
        <f aca="false">1/(1+10^('pKa (SW)'!A8-'pH(used)'!A8))</f>
        <v>0.000792280180589945</v>
      </c>
      <c r="B8" s="65" t="n">
        <f aca="false">1/(1+10^('pKa (SW)'!B8-'pH(used)'!B8))</f>
        <v>0.000997217082025427</v>
      </c>
      <c r="C8" s="65" t="n">
        <f aca="false">1/(1+10^('pKa (SW)'!C8-'pH(used)'!C8))</f>
        <v>0.00125509785329211</v>
      </c>
      <c r="D8" s="65" t="n">
        <f aca="false">1/(1+10^('pKa (SW)'!D8-'pH(used)'!D8))</f>
        <v>0.00157956126114662</v>
      </c>
      <c r="E8" s="65" t="n">
        <f aca="false">1/(1+10^('pKa (SW)'!E8-'pH(used)'!E8))</f>
        <v>0.00198773684953126</v>
      </c>
      <c r="F8" s="65" t="n">
        <f aca="false">1/(1+10^('pKa (SW)'!F8-'pH(used)'!F8))</f>
        <v>0.0025011251637845</v>
      </c>
      <c r="G8" s="65" t="n">
        <f aca="false">1/(1+10^('pKa (SW)'!G8-'pH(used)'!G8))</f>
        <v>0.00314669221358632</v>
      </c>
      <c r="H8" s="65" t="n">
        <f aca="false">1/(1+10^('pKa (SW)'!H8-'pH(used)'!H8))</f>
        <v>0.00395822579236386</v>
      </c>
      <c r="I8" s="65" t="n">
        <f aca="false">1/(1+10^('pKa (SW)'!I8-'pH(used)'!I8))</f>
        <v>0.00497800914750986</v>
      </c>
      <c r="J8" s="65" t="n">
        <f aca="false">1/(1+10^('pKa (SW)'!J8-'pH(used)'!J8))</f>
        <v>0.0062588749450561</v>
      </c>
      <c r="K8" s="66" t="n">
        <f aca="false">1/(1+10^('pKa (SW)'!K8-'pH(used)'!K8))</f>
        <v>0.00786670807385874</v>
      </c>
      <c r="L8" s="66" t="n">
        <f aca="false">1/(1+10^('pKa (SW)'!L8-'pH(used)'!L8))</f>
        <v>0.00988346715972237</v>
      </c>
      <c r="M8" s="66" t="n">
        <f aca="false">1/(1+10^('pKa (SW)'!M8-'pH(used)'!M8))</f>
        <v>0.012410787755297</v>
      </c>
      <c r="N8" s="66" t="n">
        <f aca="false">1/(1+10^('pKa (SW)'!N8-'pH(used)'!N8))</f>
        <v>0.0155742088585918</v>
      </c>
      <c r="O8" s="66" t="n">
        <f aca="false">1/(1+10^('pKa (SW)'!O8-'pH(used)'!O8))</f>
        <v>0.0195280194210973</v>
      </c>
      <c r="P8" s="66" t="n">
        <f aca="false">1/(1+10^('pKa (SW)'!P8-'pH(used)'!P8))</f>
        <v>0.0244606395479832</v>
      </c>
    </row>
    <row r="9" customFormat="false" ht="17" hidden="false" customHeight="false" outlineLevel="0" collapsed="false">
      <c r="A9" s="65" t="n">
        <f aca="false">1/(1+10^('pKa (SW)'!A9-'pH(used)'!A9))</f>
        <v>0.000858492315174119</v>
      </c>
      <c r="B9" s="65" t="n">
        <f aca="false">1/(1+10^('pKa (SW)'!B9-'pH(used)'!B9))</f>
        <v>0.00108053760358691</v>
      </c>
      <c r="C9" s="65" t="n">
        <f aca="false">1/(1+10^('pKa (SW)'!C9-'pH(used)'!C9))</f>
        <v>0.00135993576657008</v>
      </c>
      <c r="D9" s="65" t="n">
        <f aca="false">1/(1+10^('pKa (SW)'!D9-'pH(used)'!D9))</f>
        <v>0.00171145505408888</v>
      </c>
      <c r="E9" s="65" t="n">
        <f aca="false">1/(1+10^('pKa (SW)'!E9-'pH(used)'!E9))</f>
        <v>0.00215363989646523</v>
      </c>
      <c r="F9" s="65" t="n">
        <f aca="false">1/(1+10^('pKa (SW)'!F9-'pH(used)'!F9))</f>
        <v>0.00270976094383623</v>
      </c>
      <c r="G9" s="65" t="n">
        <f aca="false">1/(1+10^('pKa (SW)'!G9-'pH(used)'!G9))</f>
        <v>0.0034089950726142</v>
      </c>
      <c r="H9" s="65" t="n">
        <f aca="false">1/(1+10^('pKa (SW)'!H9-'pH(used)'!H9))</f>
        <v>0.00428788571413007</v>
      </c>
      <c r="I9" s="65" t="n">
        <f aca="false">1/(1+10^('pKa (SW)'!I9-'pH(used)'!I9))</f>
        <v>0.0053921417031023</v>
      </c>
      <c r="J9" s="65" t="n">
        <f aca="false">1/(1+10^('pKa (SW)'!J9-'pH(used)'!J9))</f>
        <v>0.00677883985196167</v>
      </c>
      <c r="K9" s="66" t="n">
        <f aca="false">1/(1+10^('pKa (SW)'!K9-'pH(used)'!K9))</f>
        <v>0.00851910090778737</v>
      </c>
      <c r="L9" s="66" t="n">
        <f aca="false">1/(1+10^('pKa (SW)'!L9-'pH(used)'!L9))</f>
        <v>0.0107013075489414</v>
      </c>
      <c r="M9" s="66" t="n">
        <f aca="false">1/(1+10^('pKa (SW)'!M9-'pH(used)'!M9))</f>
        <v>0.013434921987316</v>
      </c>
      <c r="N9" s="66" t="n">
        <f aca="false">1/(1+10^('pKa (SW)'!N9-'pH(used)'!N9))</f>
        <v>0.016854932407591</v>
      </c>
      <c r="O9" s="66" t="n">
        <f aca="false">1/(1+10^('pKa (SW)'!O9-'pH(used)'!O9))</f>
        <v>0.0211269013263855</v>
      </c>
      <c r="P9" s="66" t="n">
        <f aca="false">1/(1+10^('pKa (SW)'!P9-'pH(used)'!P9))</f>
        <v>0.0264524901170837</v>
      </c>
    </row>
    <row r="10" customFormat="false" ht="17" hidden="false" customHeight="false" outlineLevel="0" collapsed="false">
      <c r="A10" s="65" t="n">
        <f aca="false">1/(1+10^('pKa (SW)'!A10-'pH(used)'!A10))</f>
        <v>0.000929707157783364</v>
      </c>
      <c r="B10" s="65" t="n">
        <f aca="false">1/(1+10^('pKa (SW)'!B10-'pH(used)'!B10))</f>
        <v>0.00117015028225759</v>
      </c>
      <c r="C10" s="65" t="n">
        <f aca="false">1/(1+10^('pKa (SW)'!C10-'pH(used)'!C10))</f>
        <v>0.00147268572920931</v>
      </c>
      <c r="D10" s="65" t="n">
        <f aca="false">1/(1+10^('pKa (SW)'!D10-'pH(used)'!D10))</f>
        <v>0.00185329479757606</v>
      </c>
      <c r="E10" s="65" t="n">
        <f aca="false">1/(1+10^('pKa (SW)'!E10-'pH(used)'!E10))</f>
        <v>0.00233204085115472</v>
      </c>
      <c r="F10" s="65" t="n">
        <f aca="false">1/(1+10^('pKa (SW)'!F10-'pH(used)'!F10))</f>
        <v>0.00293409381072851</v>
      </c>
      <c r="G10" s="65" t="n">
        <f aca="false">1/(1+10^('pKa (SW)'!G10-'pH(used)'!G10))</f>
        <v>0.00369100116307525</v>
      </c>
      <c r="H10" s="65" t="n">
        <f aca="false">1/(1+10^('pKa (SW)'!H10-'pH(used)'!H10))</f>
        <v>0.00464225858050361</v>
      </c>
      <c r="I10" s="65" t="n">
        <f aca="false">1/(1+10^('pKa (SW)'!I10-'pH(used)'!I10))</f>
        <v>0.00583724093900993</v>
      </c>
      <c r="J10" s="65" t="n">
        <f aca="false">1/(1+10^('pKa (SW)'!J10-'pH(used)'!J10))</f>
        <v>0.00733756088987847</v>
      </c>
      <c r="K10" s="66" t="n">
        <f aca="false">1/(1+10^('pKa (SW)'!K10-'pH(used)'!K10))</f>
        <v>0.00921992510455816</v>
      </c>
      <c r="L10" s="66" t="n">
        <f aca="false">1/(1+10^('pKa (SW)'!L10-'pH(used)'!L10))</f>
        <v>0.011579554452378</v>
      </c>
      <c r="M10" s="66" t="n">
        <f aca="false">1/(1+10^('pKa (SW)'!M10-'pH(used)'!M10))</f>
        <v>0.0145342182696151</v>
      </c>
      <c r="N10" s="66" t="n">
        <f aca="false">1/(1+10^('pKa (SW)'!N10-'pH(used)'!N10))</f>
        <v>0.0182288963075297</v>
      </c>
      <c r="O10" s="66" t="n">
        <f aca="false">1/(1+10^('pKa (SW)'!O10-'pH(used)'!O10))</f>
        <v>0.0228410129343452</v>
      </c>
      <c r="P10" s="66" t="n">
        <f aca="false">1/(1+10^('pKa (SW)'!P10-'pH(used)'!P10))</f>
        <v>0.0285860702023997</v>
      </c>
    </row>
    <row r="11" customFormat="false" ht="17" hidden="false" customHeight="false" outlineLevel="0" collapsed="false">
      <c r="A11" s="65" t="n">
        <f aca="false">1/(1+10^('pKa (SW)'!A11-'pH(used)'!A11))</f>
        <v>0.00100626075781159</v>
      </c>
      <c r="B11" s="65" t="n">
        <f aca="false">1/(1+10^('pKa (SW)'!B11-'pH(used)'!B11))</f>
        <v>0.00126647726270609</v>
      </c>
      <c r="C11" s="65" t="n">
        <f aca="false">1/(1+10^('pKa (SW)'!C11-'pH(used)'!C11))</f>
        <v>0.00159387774007611</v>
      </c>
      <c r="D11" s="65" t="n">
        <f aca="false">1/(1+10^('pKa (SW)'!D11-'pH(used)'!D11))</f>
        <v>0.00200574542826237</v>
      </c>
      <c r="E11" s="65" t="n">
        <f aca="false">1/(1+10^('pKa (SW)'!E11-'pH(used)'!E11))</f>
        <v>0.00252377319674164</v>
      </c>
      <c r="F11" s="65" t="n">
        <f aca="false">1/(1+10^('pKa (SW)'!F11-'pH(used)'!F11))</f>
        <v>0.00317516733751296</v>
      </c>
      <c r="G11" s="65" t="n">
        <f aca="false">1/(1+10^('pKa (SW)'!G11-'pH(used)'!G11))</f>
        <v>0.0039940152421104</v>
      </c>
      <c r="H11" s="65" t="n">
        <f aca="false">1/(1+10^('pKa (SW)'!H11-'pH(used)'!H11))</f>
        <v>0.00502297276584694</v>
      </c>
      <c r="I11" s="65" t="n">
        <f aca="false">1/(1+10^('pKa (SW)'!I11-'pH(used)'!I11))</f>
        <v>0.00631533448967784</v>
      </c>
      <c r="J11" s="65" t="n">
        <f aca="false">1/(1+10^('pKa (SW)'!J11-'pH(used)'!J11))</f>
        <v>0.00793755557752478</v>
      </c>
      <c r="K11" s="66" t="n">
        <f aca="false">1/(1+10^('pKa (SW)'!K11-'pH(used)'!K11))</f>
        <v>0.00997229501585779</v>
      </c>
      <c r="L11" s="66" t="n">
        <f aca="false">1/(1+10^('pKa (SW)'!L11-'pH(used)'!L11))</f>
        <v>0.0125220426859611</v>
      </c>
      <c r="M11" s="66" t="n">
        <f aca="false">1/(1+10^('pKa (SW)'!M11-'pH(used)'!M11))</f>
        <v>0.0157133706750956</v>
      </c>
      <c r="N11" s="66" t="n">
        <f aca="false">1/(1+10^('pKa (SW)'!N11-'pH(used)'!N11))</f>
        <v>0.0197018030697033</v>
      </c>
      <c r="O11" s="66" t="n">
        <f aca="false">1/(1+10^('pKa (SW)'!O11-'pH(used)'!O11))</f>
        <v>0.0246772147294758</v>
      </c>
      <c r="P11" s="66" t="n">
        <f aca="false">1/(1+10^('pKa (SW)'!P11-'pH(used)'!P11))</f>
        <v>0.0308695300629082</v>
      </c>
    </row>
    <row r="12" customFormat="false" ht="17" hidden="false" customHeight="false" outlineLevel="0" collapsed="false">
      <c r="A12" s="65" t="n">
        <f aca="false">1/(1+10^('pKa (SW)'!A12-'pH(used)'!A12))</f>
        <v>0.00108850871006784</v>
      </c>
      <c r="B12" s="65" t="n">
        <f aca="false">1/(1+10^('pKa (SW)'!B12-'pH(used)'!B12))</f>
        <v>0.00136996516156722</v>
      </c>
      <c r="C12" s="65" t="n">
        <f aca="false">1/(1+10^('pKa (SW)'!C12-'pH(used)'!C12))</f>
        <v>0.00172407239428989</v>
      </c>
      <c r="D12" s="65" t="n">
        <f aca="false">1/(1+10^('pKa (SW)'!D12-'pH(used)'!D12))</f>
        <v>0.00216951006629818</v>
      </c>
      <c r="E12" s="65" t="n">
        <f aca="false">1/(1+10^('pKa (SW)'!E12-'pH(used)'!E12))</f>
        <v>0.00272971795832613</v>
      </c>
      <c r="F12" s="65" t="n">
        <f aca="false">1/(1+10^('pKa (SW)'!F12-'pH(used)'!F12))</f>
        <v>0.00343408411696266</v>
      </c>
      <c r="G12" s="65" t="n">
        <f aca="false">1/(1+10^('pKa (SW)'!G12-'pH(used)'!G12))</f>
        <v>0.00431941505969276</v>
      </c>
      <c r="H12" s="65" t="n">
        <f aca="false">1/(1+10^('pKa (SW)'!H12-'pH(used)'!H12))</f>
        <v>0.00543174648312175</v>
      </c>
      <c r="I12" s="65" t="n">
        <f aca="false">1/(1+10^('pKa (SW)'!I12-'pH(used)'!I12))</f>
        <v>0.00682855987400233</v>
      </c>
      <c r="J12" s="65" t="n">
        <f aca="false">1/(1+10^('pKa (SW)'!J12-'pH(used)'!J12))</f>
        <v>0.00858147475157786</v>
      </c>
      <c r="K12" s="66" t="n">
        <f aca="false">1/(1+10^('pKa (SW)'!K12-'pH(used)'!K12))</f>
        <v>0.0107794850305659</v>
      </c>
      <c r="L12" s="66" t="n">
        <f aca="false">1/(1+10^('pKa (SW)'!L12-'pH(used)'!L12))</f>
        <v>0.0135327964782481</v>
      </c>
      <c r="M12" s="66" t="n">
        <f aca="false">1/(1+10^('pKa (SW)'!M12-'pH(used)'!M12))</f>
        <v>0.0169772932000747</v>
      </c>
      <c r="N12" s="66" t="n">
        <f aca="false">1/(1+10^('pKa (SW)'!N12-'pH(used)'!N12))</f>
        <v>0.0212796038305271</v>
      </c>
      <c r="O12" s="66" t="n">
        <f aca="false">1/(1+10^('pKa (SW)'!O12-'pH(used)'!O12))</f>
        <v>0.0266426376062817</v>
      </c>
      <c r="P12" s="66" t="n">
        <f aca="false">1/(1+10^('pKa (SW)'!P12-'pH(used)'!P12))</f>
        <v>0.0333112970059542</v>
      </c>
    </row>
    <row r="13" customFormat="false" ht="17" hidden="false" customHeight="false" outlineLevel="0" collapsed="false">
      <c r="A13" s="65" t="n">
        <f aca="false">1/(1+10^('pKa (SW)'!A13-'pH(used)'!A13))</f>
        <v>0.00117682709054002</v>
      </c>
      <c r="B13" s="65" t="n">
        <f aca="false">1/(1+10^('pKa (SW)'!B13-'pH(used)'!B13))</f>
        <v>0.00148108622713412</v>
      </c>
      <c r="C13" s="65" t="n">
        <f aca="false">1/(1+10^('pKa (SW)'!C13-'pH(used)'!C13))</f>
        <v>0.00186386231423333</v>
      </c>
      <c r="D13" s="65" t="n">
        <f aca="false">1/(1+10^('pKa (SW)'!D13-'pH(used)'!D13))</f>
        <v>0.00234533177127164</v>
      </c>
      <c r="E13" s="65" t="n">
        <f aca="false">1/(1+10^('pKa (SW)'!E13-'pH(used)'!E13))</f>
        <v>0.00295080584189743</v>
      </c>
      <c r="F13" s="65" t="n">
        <f aca="false">1/(1+10^('pKa (SW)'!F13-'pH(used)'!F13))</f>
        <v>0.00371200834191277</v>
      </c>
      <c r="G13" s="65" t="n">
        <f aca="false">1/(1+10^('pKa (SW)'!G13-'pH(used)'!G13))</f>
        <v>0.00466865443123949</v>
      </c>
      <c r="H13" s="65" t="n">
        <f aca="false">1/(1+10^('pKa (SW)'!H13-'pH(used)'!H13))</f>
        <v>0.00587039137796058</v>
      </c>
      <c r="I13" s="65" t="n">
        <f aca="false">1/(1+10^('pKa (SW)'!I13-'pH(used)'!I13))</f>
        <v>0.00737916859455642</v>
      </c>
      <c r="J13" s="65" t="n">
        <f aca="false">1/(1+10^('pKa (SW)'!J13-'pH(used)'!J13))</f>
        <v>0.00927210707066147</v>
      </c>
      <c r="K13" s="66" t="n">
        <f aca="false">1/(1+10^('pKa (SW)'!K13-'pH(used)'!K13))</f>
        <v>0.0116449342386834</v>
      </c>
      <c r="L13" s="66" t="n">
        <f aca="false">1/(1+10^('pKa (SW)'!L13-'pH(used)'!L13))</f>
        <v>0.0146160338139466</v>
      </c>
      <c r="M13" s="66" t="n">
        <f aca="false">1/(1+10^('pKa (SW)'!M13-'pH(used)'!M13))</f>
        <v>0.0183311229393156</v>
      </c>
      <c r="N13" s="66" t="n">
        <f aca="false">1/(1+10^('pKa (SW)'!N13-'pH(used)'!N13))</f>
        <v>0.0229684989595813</v>
      </c>
      <c r="O13" s="66" t="n">
        <f aca="false">1/(1+10^('pKa (SW)'!O13-'pH(used)'!O13))</f>
        <v>0.0287446787258059</v>
      </c>
      <c r="P13" s="66" t="n">
        <f aca="false">1/(1+10^('pKa (SW)'!P13-'pH(used)'!P13))</f>
        <v>0.035920063249316</v>
      </c>
    </row>
    <row r="14" customFormat="false" ht="17" hidden="false" customHeight="false" outlineLevel="0" collapsed="false">
      <c r="A14" s="65" t="n">
        <f aca="false">1/(1+10^('pKa (SW)'!A14-'pH(used)'!A14))</f>
        <v>0.00127161342423406</v>
      </c>
      <c r="B14" s="65" t="n">
        <f aca="false">1/(1+10^('pKa (SW)'!B14-'pH(used)'!B14))</f>
        <v>0.00160033953710601</v>
      </c>
      <c r="C14" s="65" t="n">
        <f aca="false">1/(1+10^('pKa (SW)'!C14-'pH(used)'!C14))</f>
        <v>0.00201387362482023</v>
      </c>
      <c r="D14" s="65" t="n">
        <f aca="false">1/(1+10^('pKa (SW)'!D14-'pH(used)'!D14))</f>
        <v>0.00253399534814591</v>
      </c>
      <c r="E14" s="65" t="n">
        <f aca="false">1/(1+10^('pKa (SW)'!E14-'pH(used)'!E14))</f>
        <v>0.00318801942726722</v>
      </c>
      <c r="F14" s="65" t="n">
        <f aca="false">1/(1+10^('pKa (SW)'!F14-'pH(used)'!F14))</f>
        <v>0.00401016843967561</v>
      </c>
      <c r="G14" s="65" t="n">
        <f aca="false">1/(1+10^('pKa (SW)'!G14-'pH(used)'!G14))</f>
        <v>0.00504326635675801</v>
      </c>
      <c r="H14" s="65" t="n">
        <f aca="false">1/(1+10^('pKa (SW)'!H14-'pH(used)'!H14))</f>
        <v>0.00634081614817116</v>
      </c>
      <c r="I14" s="65" t="n">
        <f aca="false">1/(1+10^('pKa (SW)'!I14-'pH(used)'!I14))</f>
        <v>0.00796953021822921</v>
      </c>
      <c r="J14" s="65" t="n">
        <f aca="false">1/(1+10^('pKa (SW)'!J14-'pH(used)'!J14))</f>
        <v>0.0100123834194965</v>
      </c>
      <c r="K14" s="66" t="n">
        <f aca="false">1/(1+10^('pKa (SW)'!K14-'pH(used)'!K14))</f>
        <v>0.012572250855692</v>
      </c>
      <c r="L14" s="66" t="n">
        <f aca="false">1/(1+10^('pKa (SW)'!L14-'pH(used)'!L14))</f>
        <v>0.0157761703092499</v>
      </c>
      <c r="M14" s="66" t="n">
        <f aca="false">1/(1+10^('pKa (SW)'!M14-'pH(used)'!M14))</f>
        <v>0.0197802224339272</v>
      </c>
      <c r="N14" s="66" t="n">
        <f aca="false">1/(1+10^('pKa (SW)'!N14-'pH(used)'!N14))</f>
        <v>0.02477493729867</v>
      </c>
      <c r="O14" s="66" t="n">
        <f aca="false">1/(1+10^('pKa (SW)'!O14-'pH(used)'!O14))</f>
        <v>0.0309909952192092</v>
      </c>
      <c r="P14" s="66" t="n">
        <f aca="false">1/(1+10^('pKa (SW)'!P14-'pH(used)'!P14))</f>
        <v>0.0387047705527366</v>
      </c>
    </row>
    <row r="15" customFormat="false" ht="17" hidden="false" customHeight="false" outlineLevel="0" collapsed="false">
      <c r="A15" s="65" t="n">
        <f aca="false">1/(1+10^('pKa (SW)'!A15-'pH(used)'!A15))</f>
        <v>0.0013732876853267</v>
      </c>
      <c r="B15" s="65" t="n">
        <f aca="false">1/(1+10^('pKa (SW)'!B15-'pH(used)'!B15))</f>
        <v>0.00172825223442323</v>
      </c>
      <c r="C15" s="65" t="n">
        <f aca="false">1/(1+10^('pKa (SW)'!C15-'pH(used)'!C15))</f>
        <v>0.00217476747264202</v>
      </c>
      <c r="D15" s="65" t="n">
        <f aca="false">1/(1+10^('pKa (SW)'!D15-'pH(used)'!D15))</f>
        <v>0.0027363292020644</v>
      </c>
      <c r="E15" s="65" t="n">
        <f aca="false">1/(1+10^('pKa (SW)'!E15-'pH(used)'!E15))</f>
        <v>0.00344239541258199</v>
      </c>
      <c r="F15" s="65" t="n">
        <f aca="false">1/(1+10^('pKa (SW)'!F15-'pH(used)'!F15))</f>
        <v>0.00432985975594252</v>
      </c>
      <c r="G15" s="65" t="n">
        <f aca="false">1/(1+10^('pKa (SW)'!G15-'pH(used)'!G15))</f>
        <v>0.0054448661784176</v>
      </c>
      <c r="H15" s="65" t="n">
        <f aca="false">1/(1+10^('pKa (SW)'!H15-'pH(used)'!H15))</f>
        <v>0.00684503017496922</v>
      </c>
      <c r="I15" s="65" t="n">
        <f aca="false">1/(1+10^('pKa (SW)'!I15-'pH(used)'!I15))</f>
        <v>0.00860213641587666</v>
      </c>
      <c r="J15" s="65" t="n">
        <f aca="false">1/(1+10^('pKa (SW)'!J15-'pH(used)'!J15))</f>
        <v>0.0108053811775983</v>
      </c>
      <c r="K15" s="66" t="n">
        <f aca="false">1/(1+10^('pKa (SW)'!K15-'pH(used)'!K15))</f>
        <v>0.0135652163521797</v>
      </c>
      <c r="L15" s="66" t="n">
        <f aca="false">1/(1+10^('pKa (SW)'!L15-'pH(used)'!L15))</f>
        <v>0.017017822535829</v>
      </c>
      <c r="M15" s="66" t="n">
        <f aca="false">1/(1+10^('pKa (SW)'!M15-'pH(used)'!M15))</f>
        <v>0.0213301810706185</v>
      </c>
      <c r="N15" s="66" t="n">
        <f aca="false">1/(1+10^('pKa (SW)'!N15-'pH(used)'!N15))</f>
        <v>0.0267056138610406</v>
      </c>
      <c r="O15" s="66" t="n">
        <f aca="false">1/(1+10^('pKa (SW)'!O15-'pH(used)'!O15))</f>
        <v>0.0333894955102631</v>
      </c>
      <c r="P15" s="66" t="n">
        <f aca="false">1/(1+10^('pKa (SW)'!P15-'pH(used)'!P15))</f>
        <v>0.041674591336563</v>
      </c>
    </row>
    <row r="16" customFormat="false" ht="17" hidden="false" customHeight="false" outlineLevel="0" collapsed="false">
      <c r="A16" s="65" t="n">
        <f aca="false">1/(1+10^('pKa (SW)'!A16-'pH(used)'!A16))</f>
        <v>0.00148229332979219</v>
      </c>
      <c r="B16" s="65" t="n">
        <f aca="false">1/(1+10^('pKa (SW)'!B16-'pH(used)'!B16))</f>
        <v>0.00186538080109445</v>
      </c>
      <c r="C16" s="65" t="n">
        <f aca="false">1/(1+10^('pKa (SW)'!C16-'pH(used)'!C16))</f>
        <v>0.00234724158841199</v>
      </c>
      <c r="D16" s="65" t="n">
        <f aca="false">1/(1+10^('pKa (SW)'!D16-'pH(used)'!D16))</f>
        <v>0.002953207240578</v>
      </c>
      <c r="E16" s="65" t="n">
        <f aca="false">1/(1+10^('pKa (SW)'!E16-'pH(used)'!E16))</f>
        <v>0.0037150269074938</v>
      </c>
      <c r="F16" s="65" t="n">
        <f aca="false">1/(1+10^('pKa (SW)'!F16-'pH(used)'!F16))</f>
        <v>0.00467244728281378</v>
      </c>
      <c r="G16" s="65" t="n">
        <f aca="false">1/(1+10^('pKa (SW)'!G16-'pH(used)'!G16))</f>
        <v>0.00587515476725942</v>
      </c>
      <c r="H16" s="65" t="n">
        <f aca="false">1/(1+10^('pKa (SW)'!H16-'pH(used)'!H16))</f>
        <v>0.00738514715046105</v>
      </c>
      <c r="I16" s="65" t="n">
        <f aca="false">1/(1+10^('pKa (SW)'!I16-'pH(used)'!I16))</f>
        <v>0.00927960493595842</v>
      </c>
      <c r="J16" s="65" t="n">
        <f aca="false">1/(1+10^('pKa (SW)'!J16-'pH(used)'!J16))</f>
        <v>0.0116543283131235</v>
      </c>
      <c r="K16" s="66" t="n">
        <f aca="false">1/(1+10^('pKa (SW)'!K16-'pH(used)'!K16))</f>
        <v>0.0146277892282974</v>
      </c>
      <c r="L16" s="66" t="n">
        <f aca="false">1/(1+10^('pKa (SW)'!L16-'pH(used)'!L16))</f>
        <v>0.0183458107033456</v>
      </c>
      <c r="M16" s="66" t="n">
        <f aca="false">1/(1+10^('pKa (SW)'!M16-'pH(used)'!M16))</f>
        <v>0.022986815402244</v>
      </c>
      <c r="N16" s="66" t="n">
        <f aca="false">1/(1+10^('pKa (SW)'!N16-'pH(used)'!N16))</f>
        <v>0.0287674658108486</v>
      </c>
      <c r="O16" s="66" t="n">
        <f aca="false">1/(1+10^('pKa (SW)'!O16-'pH(used)'!O16))</f>
        <v>0.0359483280220072</v>
      </c>
      <c r="P16" s="66" t="n">
        <f aca="false">1/(1+10^('pKa (SW)'!P16-'pH(used)'!P16))</f>
        <v>0.0448389060072943</v>
      </c>
    </row>
    <row r="17" customFormat="false" ht="17" hidden="false" customHeight="false" outlineLevel="0" collapsed="false">
      <c r="A17" s="65" t="n">
        <f aca="false">1/(1+10^('pKa (SW)'!A17-'pH(used)'!A17))</f>
        <v>0.0015990983605752</v>
      </c>
      <c r="B17" s="65" t="n">
        <f aca="false">1/(1+10^('pKa (SW)'!B17-'pH(used)'!B17))</f>
        <v>0.00201231236978124</v>
      </c>
      <c r="C17" s="65" t="n">
        <f aca="false">1/(1+10^('pKa (SW)'!C17-'pH(used)'!C17))</f>
        <v>0.00253203189190402</v>
      </c>
      <c r="D17" s="65" t="n">
        <f aca="false">1/(1+10^('pKa (SW)'!D17-'pH(used)'!D17))</f>
        <v>0.00318555082149866</v>
      </c>
      <c r="E17" s="65" t="n">
        <f aca="false">1/(1+10^('pKa (SW)'!E17-'pH(used)'!E17))</f>
        <v>0.00400706577152338</v>
      </c>
      <c r="F17" s="65" t="n">
        <f aca="false">1/(1+10^('pKa (SW)'!F17-'pH(used)'!F17))</f>
        <v>0.00503936842475928</v>
      </c>
      <c r="G17" s="65" t="n">
        <f aca="false">1/(1+10^('pKa (SW)'!G17-'pH(used)'!G17))</f>
        <v>0.00633592172848252</v>
      </c>
      <c r="H17" s="65" t="n">
        <f aca="false">1/(1+10^('pKa (SW)'!H17-'pH(used)'!H17))</f>
        <v>0.00796338868398841</v>
      </c>
      <c r="I17" s="65" t="n">
        <f aca="false">1/(1+10^('pKa (SW)'!I17-'pH(used)'!I17))</f>
        <v>0.010004683484337</v>
      </c>
      <c r="J17" s="65" t="n">
        <f aca="false">1/(1+10^('pKa (SW)'!J17-'pH(used)'!J17))</f>
        <v>0.0125626072584771</v>
      </c>
      <c r="K17" s="66" t="n">
        <f aca="false">1/(1+10^('pKa (SW)'!K17-'pH(used)'!K17))</f>
        <v>0.0157641083671395</v>
      </c>
      <c r="L17" s="66" t="n">
        <f aca="false">1/(1+10^('pKa (SW)'!L17-'pH(used)'!L17))</f>
        <v>0.0197651606032584</v>
      </c>
      <c r="M17" s="66" t="n">
        <f aca="false">1/(1+10^('pKa (SW)'!M17-'pH(used)'!M17))</f>
        <v>0.0247561682512387</v>
      </c>
      <c r="N17" s="66" t="n">
        <f aca="false">1/(1+10^('pKa (SW)'!N17-'pH(used)'!N17))</f>
        <v>0.0309676665348563</v>
      </c>
      <c r="O17" s="66" t="n">
        <f aca="false">1/(1+10^('pKa (SW)'!O17-'pH(used)'!O17))</f>
        <v>0.0386758670286433</v>
      </c>
      <c r="P17" s="66" t="n">
        <f aca="false">1/(1+10^('pKa (SW)'!P17-'pH(used)'!P17))</f>
        <v>0.0482072762170842</v>
      </c>
    </row>
    <row r="18" customFormat="false" ht="17" hidden="false" customHeight="false" outlineLevel="0" collapsed="false">
      <c r="A18" s="65" t="n">
        <f aca="false">1/(1+10^('pKa (SW)'!A18-'pH(used)'!A18))</f>
        <v>0.00172419642528556</v>
      </c>
      <c r="B18" s="65" t="n">
        <f aca="false">1/(1+10^('pKa (SW)'!B18-'pH(used)'!B18))</f>
        <v>0.00216966607274989</v>
      </c>
      <c r="C18" s="65" t="n">
        <f aca="false">1/(1+10^('pKa (SW)'!C18-'pH(used)'!C18))</f>
        <v>0.00272991413833793</v>
      </c>
      <c r="D18" s="65" t="n">
        <f aca="false">1/(1+10^('pKa (SW)'!D18-'pH(used)'!D18))</f>
        <v>0.00343433074420008</v>
      </c>
      <c r="E18" s="65" t="n">
        <f aca="false">1/(1+10^('pKa (SW)'!E18-'pH(used)'!E18))</f>
        <v>0.00431972499355553</v>
      </c>
      <c r="F18" s="65" t="n">
        <f aca="false">1/(1+10^('pKa (SW)'!F18-'pH(used)'!F18))</f>
        <v>0.0054321357954007</v>
      </c>
      <c r="G18" s="65" t="n">
        <f aca="false">1/(1+10^('pKa (SW)'!G18-'pH(used)'!G18))</f>
        <v>0.00682904861336447</v>
      </c>
      <c r="H18" s="65" t="n">
        <f aca="false">1/(1+10^('pKa (SW)'!H18-'pH(used)'!H18))</f>
        <v>0.00858208786789937</v>
      </c>
      <c r="I18" s="65" t="n">
        <f aca="false">1/(1+10^('pKa (SW)'!I18-'pH(used)'!I18))</f>
        <v>0.010780253479439</v>
      </c>
      <c r="J18" s="65" t="n">
        <f aca="false">1/(1+10^('pKa (SW)'!J18-'pH(used)'!J18))</f>
        <v>0.0135337585200992</v>
      </c>
      <c r="K18" s="66" t="n">
        <f aca="false">1/(1+10^('pKa (SW)'!K18-'pH(used)'!K18))</f>
        <v>0.0169784958954879</v>
      </c>
      <c r="L18" s="66" t="n">
        <f aca="false">1/(1+10^('pKa (SW)'!L18-'pH(used)'!L18))</f>
        <v>0.0212811047095874</v>
      </c>
      <c r="M18" s="66" t="n">
        <f aca="false">1/(1+10^('pKa (SW)'!M18-'pH(used)'!M18))</f>
        <v>0.0266445064495872</v>
      </c>
      <c r="N18" s="66" t="n">
        <f aca="false">1/(1+10^('pKa (SW)'!N18-'pH(used)'!N18))</f>
        <v>0.0333136176115264</v>
      </c>
      <c r="O18" s="66" t="n">
        <f aca="false">1/(1+10^('pKa (SW)'!O18-'pH(used)'!O18))</f>
        <v>0.0415806954125479</v>
      </c>
      <c r="P18" s="66" t="n">
        <f aca="false">1/(1+10^('pKa (SW)'!P18-'pH(used)'!P18))</f>
        <v>0.0517894137974014</v>
      </c>
    </row>
    <row r="19" customFormat="false" ht="17" hidden="false" customHeight="false" outlineLevel="0" collapsed="false">
      <c r="A19" s="65" t="n">
        <f aca="false">1/(1+10^('pKa (SW)'!A19-'pH(used)'!A19))</f>
        <v>0.00185810794628316</v>
      </c>
      <c r="B19" s="65" t="n">
        <f aca="false">1/(1+10^('pKa (SW)'!B19-'pH(used)'!B19))</f>
        <v>0.00233809442763061</v>
      </c>
      <c r="C19" s="65" t="n">
        <f aca="false">1/(1+10^('pKa (SW)'!C19-'pH(used)'!C19))</f>
        <v>0.00294170560489513</v>
      </c>
      <c r="D19" s="65" t="n">
        <f aca="false">1/(1+10^('pKa (SW)'!D19-'pH(used)'!D19))</f>
        <v>0.00370056928176798</v>
      </c>
      <c r="E19" s="65" t="n">
        <f aca="false">1/(1+10^('pKa (SW)'!E19-'pH(used)'!E19))</f>
        <v>0.00465428110776051</v>
      </c>
      <c r="F19" s="65" t="n">
        <f aca="false">1/(1+10^('pKa (SW)'!F19-'pH(used)'!F19))</f>
        <v>0.00585234003702059</v>
      </c>
      <c r="G19" s="65" t="n">
        <f aca="false">1/(1+10^('pKa (SW)'!G19-'pH(used)'!G19))</f>
        <v>0.00735651212439397</v>
      </c>
      <c r="H19" s="65" t="n">
        <f aca="false">1/(1+10^('pKa (SW)'!H19-'pH(used)'!H19))</f>
        <v>0.00924369278112246</v>
      </c>
      <c r="I19" s="65" t="n">
        <f aca="false">1/(1+10^('pKa (SW)'!I19-'pH(used)'!I19))</f>
        <v>0.0116093336488323</v>
      </c>
      <c r="J19" s="65" t="n">
        <f aca="false">1/(1+10^('pKa (SW)'!J19-'pH(used)'!J19))</f>
        <v>0.0145714839704768</v>
      </c>
      <c r="K19" s="66" t="n">
        <f aca="false">1/(1+10^('pKa (SW)'!K19-'pH(used)'!K19))</f>
        <v>0.0182754594745861</v>
      </c>
      <c r="L19" s="66" t="n">
        <f aca="false">1/(1+10^('pKa (SW)'!L19-'pH(used)'!L19))</f>
        <v>0.022899082325263</v>
      </c>
      <c r="M19" s="66" t="n">
        <f aca="false">1/(1+10^('pKa (SW)'!M19-'pH(used)'!M19))</f>
        <v>0.0286583170616081</v>
      </c>
      <c r="N19" s="66" t="n">
        <f aca="false">1/(1+10^('pKa (SW)'!N19-'pH(used)'!N19))</f>
        <v>0.0358129384775023</v>
      </c>
      <c r="O19" s="66" t="n">
        <f aca="false">1/(1+10^('pKa (SW)'!O19-'pH(used)'!O19))</f>
        <v>0.0446715840887046</v>
      </c>
      <c r="P19" s="66" t="n">
        <f aca="false">1/(1+10^('pKa (SW)'!P19-'pH(used)'!P19))</f>
        <v>0.0555951451269896</v>
      </c>
    </row>
    <row r="20" customFormat="false" ht="19.35" hidden="false" customHeight="false" outlineLevel="0" collapsed="false">
      <c r="A20" s="65" t="n">
        <f aca="false">1/(1+10^('pKa (SW)'!A20-'pH(used)'!A20))</f>
        <v>0.00200138128290256</v>
      </c>
      <c r="B20" s="65" t="n">
        <f aca="false">1/(1+10^('pKa (SW)'!B20-'pH(used)'!B20))</f>
        <v>0.002518284759236</v>
      </c>
      <c r="C20" s="65" t="n">
        <f aca="false">1/(1+10^('pKa (SW)'!C20-'pH(used)'!C20))</f>
        <v>0.00316826681575432</v>
      </c>
      <c r="D20" s="65" t="n">
        <f aca="false">1/(1+10^('pKa (SW)'!D20-'pH(used)'!D20))</f>
        <v>0.0039853422509456</v>
      </c>
      <c r="E20" s="65" t="n">
        <f aca="false">1/(1+10^('pKa (SW)'!E20-'pH(used)'!E20))</f>
        <v>0.00501207664053259</v>
      </c>
      <c r="F20" s="65" t="n">
        <f aca="false">1/(1+10^('pKa (SW)'!F20-'pH(used)'!F20))</f>
        <v>0.00630165265363754</v>
      </c>
      <c r="G20" s="65" t="n">
        <f aca="false">1/(1+10^('pKa (SW)'!G20-'pH(used)'!G20))</f>
        <v>0.00792038729859963</v>
      </c>
      <c r="H20" s="65" t="n">
        <f aca="false">1/(1+10^('pKa (SW)'!H20-'pH(used)'!H20))</f>
        <v>0.00995076990659098</v>
      </c>
      <c r="I20" s="65" t="n">
        <f aca="false">1/(1+10^('pKa (SW)'!I20-'pH(used)'!I20))</f>
        <v>0.0124950834299555</v>
      </c>
      <c r="J20" s="65" t="n">
        <f aca="false">1/(1+10^('pKa (SW)'!J20-'pH(used)'!J20))</f>
        <v>0.0156796497658889</v>
      </c>
      <c r="K20" s="66" t="n">
        <f aca="false">1/(1+10^('pKa (SW)'!K20-'pH(used)'!K20))</f>
        <v>0.0196596939377539</v>
      </c>
      <c r="L20" s="66" t="n">
        <f aca="false">1/(1+10^('pKa (SW)'!L20-'pH(used)'!L20))</f>
        <v>0.0246247386558452</v>
      </c>
      <c r="M20" s="66" t="n">
        <f aca="false">1/(1+10^('pKa (SW)'!M20-'pH(used)'!M20))</f>
        <v>0.0308043019292779</v>
      </c>
      <c r="N20" s="66" t="n">
        <f aca="false">1/(1+10^('pKa (SW)'!N20-'pH(used)'!N20))</f>
        <v>0.0384734535883275</v>
      </c>
      <c r="O20" s="66" t="n">
        <f aca="false">1/(1+10^('pKa (SW)'!O20-'pH(used)'!O20))</f>
        <v>0.0479574678654767</v>
      </c>
      <c r="P20" s="66" t="n">
        <f aca="false">1/(1+10^('pKa (SW)'!P20-'pH(used)'!P20))</f>
        <v>0.0596343707218109</v>
      </c>
    </row>
    <row r="21" customFormat="false" ht="17" hidden="false" customHeight="false" outlineLevel="0" collapsed="false">
      <c r="A21" s="65" t="n">
        <f aca="false">1/(1+10^('pKa (SW)'!A21-'pH(used)'!A21))</f>
        <v>0.00215459392543691</v>
      </c>
      <c r="B21" s="65" t="n">
        <f aca="false">1/(1+10^('pKa (SW)'!B21-'pH(used)'!B21))</f>
        <v>0.00271096065648612</v>
      </c>
      <c r="C21" s="65" t="n">
        <f aca="false">1/(1+10^('pKa (SW)'!C21-'pH(used)'!C21))</f>
        <v>0.00341050330371648</v>
      </c>
      <c r="D21" s="65" t="n">
        <f aca="false">1/(1+10^('pKa (SW)'!D21-'pH(used)'!D21))</f>
        <v>0.00428978111632402</v>
      </c>
      <c r="E21" s="65" t="n">
        <f aca="false">1/(1+10^('pKa (SW)'!E21-'pH(used)'!E21))</f>
        <v>0.00539452258227847</v>
      </c>
      <c r="F21" s="65" t="n">
        <f aca="false">1/(1+10^('pKa (SW)'!F21-'pH(used)'!F21))</f>
        <v>0.00678182884734081</v>
      </c>
      <c r="G21" s="65" t="n">
        <f aca="false">1/(1+10^('pKa (SW)'!G21-'pH(used)'!G21))</f>
        <v>0.00852285065235907</v>
      </c>
      <c r="H21" s="65" t="n">
        <f aca="false">1/(1+10^('pKa (SW)'!H21-'pH(used)'!H21))</f>
        <v>0.0107060074360972</v>
      </c>
      <c r="I21" s="65" t="n">
        <f aca="false">1/(1+10^('pKa (SW)'!I21-'pH(used)'!I21))</f>
        <v>0.0134408061342678</v>
      </c>
      <c r="J21" s="65" t="n">
        <f aca="false">1/(1+10^('pKa (SW)'!J21-'pH(used)'!J21))</f>
        <v>0.0168622888287272</v>
      </c>
      <c r="K21" s="66" t="n">
        <f aca="false">1/(1+10^('pKa (SW)'!K21-'pH(used)'!K21))</f>
        <v>0.0211360821858033</v>
      </c>
      <c r="L21" s="66" t="n">
        <f aca="false">1/(1+10^('pKa (SW)'!L21-'pH(used)'!L21))</f>
        <v>0.0264639226859011</v>
      </c>
      <c r="M21" s="66" t="n">
        <f aca="false">1/(1+10^('pKa (SW)'!M21-'pH(used)'!M21))</f>
        <v>0.033089370374348</v>
      </c>
      <c r="N21" s="66" t="n">
        <f aca="false">1/(1+10^('pKa (SW)'!N21-'pH(used)'!N21))</f>
        <v>0.0413031768696243</v>
      </c>
      <c r="O21" s="66" t="n">
        <f aca="false">1/(1+10^('pKa (SW)'!O21-'pH(used)'!O21))</f>
        <v>0.0514474175221747</v>
      </c>
      <c r="P21" s="66" t="n">
        <f aca="false">1/(1+10^('pKa (SW)'!P21-'pH(used)'!P21))</f>
        <v>0.0639170198706539</v>
      </c>
    </row>
    <row r="22" customFormat="false" ht="19.35" hidden="false" customHeight="false" outlineLevel="0" collapsed="false">
      <c r="A22" s="65" t="n">
        <f aca="false">1/(1+10^('pKa (SW)'!A22-'pH(used)'!A22))</f>
        <v>0.00231835372035752</v>
      </c>
      <c r="B22" s="65" t="n">
        <f aca="false">1/(1+10^('pKa (SW)'!B22-'pH(used)'!B22))</f>
        <v>0.00291688346326262</v>
      </c>
      <c r="C22" s="65" t="n">
        <f aca="false">1/(1+10^('pKa (SW)'!C22-'pH(used)'!C22))</f>
        <v>0.00366936740613892</v>
      </c>
      <c r="D22" s="65" t="n">
        <f aca="false">1/(1+10^('pKa (SW)'!D22-'pH(used)'!D22))</f>
        <v>0.0046150751246885</v>
      </c>
      <c r="E22" s="65" t="n">
        <f aca="false">1/(1+10^('pKa (SW)'!E22-'pH(used)'!E22))</f>
        <v>0.00580310087706741</v>
      </c>
      <c r="F22" s="65" t="n">
        <f aca="false">1/(1+10^('pKa (SW)'!F22-'pH(used)'!F22))</f>
        <v>0.00729471034634635</v>
      </c>
      <c r="G22" s="65" t="n">
        <f aca="false">1/(1+10^('pKa (SW)'!G22-'pH(used)'!G22))</f>
        <v>0.00916618326915778</v>
      </c>
      <c r="H22" s="65" t="n">
        <f aca="false">1/(1+10^('pKa (SW)'!H22-'pH(used)'!H22))</f>
        <v>0.0115122184335492</v>
      </c>
      <c r="I22" s="65" t="n">
        <f aca="false">1/(1+10^('pKa (SW)'!I22-'pH(used)'!I22))</f>
        <v>0.0144499518304699</v>
      </c>
      <c r="J22" s="65" t="n">
        <f aca="false">1/(1+10^('pKa (SW)'!J22-'pH(used)'!J22))</f>
        <v>0.0181236028284693</v>
      </c>
      <c r="K22" s="66" t="n">
        <f aca="false">1/(1+10^('pKa (SW)'!K22-'pH(used)'!K22))</f>
        <v>0.0227096952454312</v>
      </c>
      <c r="L22" s="66" t="n">
        <f aca="false">1/(1+10^('pKa (SW)'!L22-'pH(used)'!L22))</f>
        <v>0.0284226837273142</v>
      </c>
      <c r="M22" s="66" t="n">
        <f aca="false">1/(1+10^('pKa (SW)'!M22-'pH(used)'!M22))</f>
        <v>0.0355206298873997</v>
      </c>
      <c r="N22" s="66" t="n">
        <f aca="false">1/(1+10^('pKa (SW)'!N22-'pH(used)'!N22))</f>
        <v>0.044310293257271</v>
      </c>
      <c r="O22" s="66" t="n">
        <f aca="false">1/(1+10^('pKa (SW)'!O22-'pH(used)'!O22))</f>
        <v>0.0551506079009466</v>
      </c>
      <c r="P22" s="66" t="n">
        <f aca="false">1/(1+10^('pKa (SW)'!P22-'pH(used)'!P22))</f>
        <v>0.0684530001852545</v>
      </c>
    </row>
    <row r="23" customFormat="false" ht="19.35" hidden="false" customHeight="false" outlineLevel="0" collapsed="false">
      <c r="A23" s="65" t="n">
        <f aca="false">1/(1+10^('pKa (SW)'!A23-'pH(used)'!A23))</f>
        <v>0.00249330012608904</v>
      </c>
      <c r="B23" s="65" t="n">
        <f aca="false">1/(1+10^('pKa (SW)'!B23-'pH(used)'!B23))</f>
        <v>0.00313685380176956</v>
      </c>
      <c r="C23" s="65" t="n">
        <f aca="false">1/(1+10^('pKa (SW)'!C23-'pH(used)'!C23))</f>
        <v>0.00394586009251858</v>
      </c>
      <c r="D23" s="65" t="n">
        <f aca="false">1/(1+10^('pKa (SW)'!D23-'pH(used)'!D23))</f>
        <v>0.00496247346484931</v>
      </c>
      <c r="E23" s="65" t="n">
        <f aca="false">1/(1+10^('pKa (SW)'!E23-'pH(used)'!E23))</f>
        <v>0.00623936692227233</v>
      </c>
      <c r="F23" s="65" t="n">
        <f aca="false">1/(1+10^('pKa (SW)'!F23-'pH(used)'!F23))</f>
        <v>0.00784222821191842</v>
      </c>
      <c r="G23" s="65" t="n">
        <f aca="false">1/(1+10^('pKa (SW)'!G23-'pH(used)'!G23))</f>
        <v>0.00985277380984146</v>
      </c>
      <c r="H23" s="65" t="n">
        <f aca="false">1/(1+10^('pKa (SW)'!H23-'pH(used)'!H23))</f>
        <v>0.012372343824866</v>
      </c>
      <c r="I23" s="65" t="n">
        <f aca="false">1/(1+10^('pKa (SW)'!I23-'pH(used)'!I23))</f>
        <v>0.015526119898706</v>
      </c>
      <c r="J23" s="65" t="n">
        <f aca="false">1/(1+10^('pKa (SW)'!J23-'pH(used)'!J23))</f>
        <v>0.0194679635905649</v>
      </c>
      <c r="K23" s="66" t="n">
        <f aca="false">1/(1+10^('pKa (SW)'!K23-'pH(used)'!K23))</f>
        <v>0.0243857913901594</v>
      </c>
      <c r="L23" s="66" t="n">
        <f aca="false">1/(1+10^('pKa (SW)'!L23-'pH(used)'!L23))</f>
        <v>0.0305072665034781</v>
      </c>
      <c r="M23" s="66" t="n">
        <f aca="false">1/(1+10^('pKa (SW)'!M23-'pH(used)'!M23))</f>
        <v>0.0381053746315631</v>
      </c>
      <c r="N23" s="66" t="n">
        <f aca="false">1/(1+10^('pKa (SW)'!N23-'pH(used)'!N23))</f>
        <v>0.0475031371309096</v>
      </c>
      <c r="O23" s="66" t="n">
        <f aca="false">1/(1+10^('pKa (SW)'!O23-'pH(used)'!O23))</f>
        <v>0.0590762818338388</v>
      </c>
      <c r="P23" s="66" t="n">
        <f aca="false">1/(1+10^('pKa (SW)'!P23-'pH(used)'!P23))</f>
        <v>0.073252141988792</v>
      </c>
    </row>
    <row r="24" customFormat="false" ht="19.35" hidden="false" customHeight="false" outlineLevel="0" collapsed="false">
      <c r="A24" s="65" t="n">
        <f aca="false">1/(1+10^('pKa (SW)'!A24-'pH(used)'!A24))</f>
        <v>0.00268010549848929</v>
      </c>
      <c r="B24" s="65" t="n">
        <f aca="false">1/(1+10^('pKa (SW)'!B24-'pH(used)'!B24))</f>
        <v>0.00337171312671268</v>
      </c>
      <c r="C24" s="65" t="n">
        <f aca="false">1/(1+10^('pKa (SW)'!C24-'pH(used)'!C24))</f>
        <v>0.0042410328206537</v>
      </c>
      <c r="D24" s="65" t="n">
        <f aca="false">1/(1+10^('pKa (SW)'!D24-'pH(used)'!D24))</f>
        <v>0.0053332874476575</v>
      </c>
      <c r="E24" s="65" t="n">
        <f aca="false">1/(1+10^('pKa (SW)'!E24-'pH(used)'!E24))</f>
        <v>0.00670495206938352</v>
      </c>
      <c r="F24" s="65" t="n">
        <f aca="false">1/(1+10^('pKa (SW)'!F24-'pH(used)'!F24))</f>
        <v>0.00842640560989694</v>
      </c>
      <c r="G24" s="65" t="n">
        <f aca="false">1/(1+10^('pKa (SW)'!G24-'pH(used)'!G24))</f>
        <v>0.0105851214228703</v>
      </c>
      <c r="H24" s="65" t="n">
        <f aca="false">1/(1+10^('pKa (SW)'!H24-'pH(used)'!H24))</f>
        <v>0.0132894551798869</v>
      </c>
      <c r="I24" s="65" t="n">
        <f aca="false">1/(1+10^('pKa (SW)'!I24-'pH(used)'!I24))</f>
        <v>0.0166730612038169</v>
      </c>
      <c r="J24" s="65" t="n">
        <f aca="false">1/(1+10^('pKa (SW)'!J24-'pH(used)'!J24))</f>
        <v>0.0208999138576921</v>
      </c>
      <c r="K24" s="66" t="n">
        <f aca="false">1/(1+10^('pKa (SW)'!K24-'pH(used)'!K24))</f>
        <v>0.02616981421807</v>
      </c>
      <c r="L24" s="66" t="n">
        <f aca="false">1/(1+10^('pKa (SW)'!L24-'pH(used)'!L24))</f>
        <v>0.0327241046288922</v>
      </c>
      <c r="M24" s="66" t="n">
        <f aca="false">1/(1+10^('pKa (SW)'!M24-'pH(used)'!M24))</f>
        <v>0.0408510715882547</v>
      </c>
      <c r="N24" s="66" t="n">
        <f aca="false">1/(1+10^('pKa (SW)'!N24-'pH(used)'!N24))</f>
        <v>0.0508901674549066</v>
      </c>
      <c r="O24" s="66" t="n">
        <f aca="false">1/(1+10^('pKa (SW)'!O24-'pH(used)'!O24))</f>
        <v>0.0632337097560803</v>
      </c>
      <c r="P24" s="66" t="n">
        <f aca="false">1/(1+10^('pKa (SW)'!P24-'pH(used)'!P24))</f>
        <v>0.0783241375319618</v>
      </c>
    </row>
    <row r="25" customFormat="false" ht="19.35" hidden="false" customHeight="false" outlineLevel="0" collapsed="false">
      <c r="A25" s="65" t="n">
        <f aca="false">1/(1+10^('pKa (SW)'!A25-'pH(used)'!A25))</f>
        <v>0.00287947640499622</v>
      </c>
      <c r="B25" s="65" t="n">
        <f aca="false">1/(1+10^('pKa (SW)'!B25-'pH(used)'!B25))</f>
        <v>0.00362234530831847</v>
      </c>
      <c r="C25" s="65" t="n">
        <f aca="false">1/(1+10^('pKa (SW)'!C25-'pH(used)'!C25))</f>
        <v>0.00455598941786684</v>
      </c>
      <c r="D25" s="65" t="n">
        <f aca="false">1/(1+10^('pKa (SW)'!D25-'pH(used)'!D25))</f>
        <v>0.00572889270022758</v>
      </c>
      <c r="E25" s="65" t="n">
        <f aca="false">1/(1+10^('pKa (SW)'!E25-'pH(used)'!E25))</f>
        <v>0.00720156611615992</v>
      </c>
      <c r="F25" s="65" t="n">
        <f aca="false">1/(1+10^('pKa (SW)'!F25-'pH(used)'!F25))</f>
        <v>0.00904936053107377</v>
      </c>
      <c r="G25" s="65" t="n">
        <f aca="false">1/(1+10^('pKa (SW)'!G25-'pH(used)'!G25))</f>
        <v>0.011365838529935</v>
      </c>
      <c r="H25" s="65" t="n">
        <f aca="false">1/(1+10^('pKa (SW)'!H25-'pH(used)'!H25))</f>
        <v>0.0142667572486932</v>
      </c>
      <c r="I25" s="65" t="n">
        <f aca="false">1/(1+10^('pKa (SW)'!I25-'pH(used)'!I25))</f>
        <v>0.0178946798317972</v>
      </c>
      <c r="J25" s="65" t="n">
        <f aca="false">1/(1+10^('pKa (SW)'!J25-'pH(used)'!J25))</f>
        <v>0.0224241673230872</v>
      </c>
      <c r="K25" s="66" t="n">
        <f aca="false">1/(1+10^('pKa (SW)'!K25-'pH(used)'!K25))</f>
        <v>0.0280673895756653</v>
      </c>
      <c r="L25" s="66" t="n">
        <f aca="false">1/(1+10^('pKa (SW)'!L25-'pH(used)'!L25))</f>
        <v>0.0350798123403544</v>
      </c>
      <c r="M25" s="66" t="n">
        <f aca="false">1/(1+10^('pKa (SW)'!M25-'pH(used)'!M25))</f>
        <v>0.0437653441743206</v>
      </c>
      <c r="N25" s="66" t="n">
        <f aca="false">1/(1+10^('pKa (SW)'!N25-'pH(used)'!N25))</f>
        <v>0.0544799394551921</v>
      </c>
      <c r="O25" s="66" t="n">
        <f aca="false">1/(1+10^('pKa (SW)'!O25-'pH(used)'!O25))</f>
        <v>0.067632144894293</v>
      </c>
      <c r="P25" s="66" t="n">
        <f aca="false">1/(1+10^('pKa (SW)'!P25-'pH(used)'!P25))</f>
        <v>0.0836784751017603</v>
      </c>
    </row>
    <row r="26" customFormat="false" ht="19.35" hidden="false" customHeight="false" outlineLevel="0" collapsed="false">
      <c r="A26" s="65" t="n">
        <f aca="false">1/(1+10^('pKa (SW)'!A26-'pH(used)'!A26))</f>
        <v>0.00309215496620265</v>
      </c>
      <c r="B26" s="65" t="n">
        <f aca="false">1/(1+10^('pKa (SW)'!B26-'pH(used)'!B26))</f>
        <v>0.00388967824190259</v>
      </c>
      <c r="C26" s="65" t="n">
        <f aca="false">1/(1+10^('pKa (SW)'!C26-'pH(used)'!C26))</f>
        <v>0.00489188798329387</v>
      </c>
      <c r="D26" s="65" t="n">
        <f aca="false">1/(1+10^('pKa (SW)'!D26-'pH(used)'!D26))</f>
        <v>0.00615073136766421</v>
      </c>
      <c r="E26" s="65" t="n">
        <f aca="false">1/(1+10^('pKa (SW)'!E26-'pH(used)'!E26))</f>
        <v>0.00773099977920138</v>
      </c>
      <c r="F26" s="65" t="n">
        <f aca="false">1/(1+10^('pKa (SW)'!F26-'pH(used)'!F26))</f>
        <v>0.00971330844308146</v>
      </c>
      <c r="G26" s="65" t="n">
        <f aca="false">1/(1+10^('pKa (SW)'!G26-'pH(used)'!G26))</f>
        <v>0.0121976534600508</v>
      </c>
      <c r="H26" s="65" t="n">
        <f aca="false">1/(1+10^('pKa (SW)'!H26-'pH(used)'!H26))</f>
        <v>0.0153075902116752</v>
      </c>
      <c r="I26" s="65" t="n">
        <f aca="false">1/(1+10^('pKa (SW)'!I26-'pH(used)'!I26))</f>
        <v>0.0191950343296602</v>
      </c>
      <c r="J26" s="65" t="n">
        <f aca="false">1/(1+10^('pKa (SW)'!J26-'pH(used)'!J26))</f>
        <v>0.0240456078510662</v>
      </c>
      <c r="K26" s="66" t="n">
        <f aca="false">1/(1+10^('pKa (SW)'!K26-'pH(used)'!K26))</f>
        <v>0.0300843212128382</v>
      </c>
      <c r="L26" s="66" t="n">
        <f aca="false">1/(1+10^('pKa (SW)'!L26-'pH(used)'!L26))</f>
        <v>0.0375811743340161</v>
      </c>
      <c r="M26" s="66" t="n">
        <f aca="false">1/(1+10^('pKa (SW)'!M26-'pH(used)'!M26))</f>
        <v>0.0468559531648425</v>
      </c>
      <c r="N26" s="66" t="n">
        <f aca="false">1/(1+10^('pKa (SW)'!N26-'pH(used)'!N26))</f>
        <v>0.0582810726797874</v>
      </c>
      <c r="O26" s="66" t="n">
        <f aca="false">1/(1+10^('pKa (SW)'!O26-'pH(used)'!O26))</f>
        <v>0.072280773964007</v>
      </c>
      <c r="P26" s="66" t="n">
        <f aca="false">1/(1+10^('pKa (SW)'!P26-'pH(used)'!P26))</f>
        <v>0.0893243681747329</v>
      </c>
    </row>
    <row r="27" customFormat="false" ht="19.35" hidden="false" customHeight="false" outlineLevel="0" collapsed="false">
      <c r="A27" s="65" t="n">
        <f aca="false">1/(1+10^('pKa (SW)'!A27-'pH(used)'!A27))</f>
        <v>0.00331892022339874</v>
      </c>
      <c r="B27" s="65" t="n">
        <f aca="false">1/(1+10^('pKa (SW)'!B27-'pH(used)'!B27))</f>
        <v>0.00417468548135703</v>
      </c>
      <c r="C27" s="65" t="n">
        <f aca="false">1/(1+10^('pKa (SW)'!C27-'pH(used)'!C27))</f>
        <v>0.00524994280672437</v>
      </c>
      <c r="D27" s="65" t="n">
        <f aca="false">1/(1+10^('pKa (SW)'!D27-'pH(used)'!D27))</f>
        <v>0.00660031431480884</v>
      </c>
      <c r="E27" s="65" t="n">
        <f aca="false">1/(1+10^('pKa (SW)'!E27-'pH(used)'!E27))</f>
        <v>0.00829512713486901</v>
      </c>
      <c r="F27" s="65" t="n">
        <f aca="false">1/(1+10^('pKa (SW)'!F27-'pH(used)'!F27))</f>
        <v>0.0104205648547833</v>
      </c>
      <c r="G27" s="65" t="n">
        <f aca="false">1/(1+10^('pKa (SW)'!G27-'pH(used)'!G27))</f>
        <v>0.0130834129028915</v>
      </c>
      <c r="H27" s="65" t="n">
        <f aca="false">1/(1+10^('pKa (SW)'!H27-'pH(used)'!H27))</f>
        <v>0.0164154315995197</v>
      </c>
      <c r="I27" s="65" t="n">
        <f aca="false">1/(1+10^('pKa (SW)'!I27-'pH(used)'!I27))</f>
        <v>0.020578338384969</v>
      </c>
      <c r="J27" s="65" t="n">
        <f aca="false">1/(1+10^('pKa (SW)'!J27-'pH(used)'!J27))</f>
        <v>0.0257692877954846</v>
      </c>
      <c r="K27" s="66" t="n">
        <f aca="false">1/(1+10^('pKa (SW)'!K27-'pH(used)'!K27))</f>
        <v>0.0322265850502966</v>
      </c>
      <c r="L27" s="66" t="n">
        <f aca="false">1/(1+10^('pKa (SW)'!L27-'pH(used)'!L27))</f>
        <v>0.0402351335622643</v>
      </c>
      <c r="M27" s="66" t="n">
        <f aca="false">1/(1+10^('pKa (SW)'!M27-'pH(used)'!M27))</f>
        <v>0.0501307747639363</v>
      </c>
      <c r="N27" s="66" t="n">
        <f aca="false">1/(1+10^('pKa (SW)'!N27-'pH(used)'!N27))</f>
        <v>0.0623022153157521</v>
      </c>
      <c r="O27" s="66" t="n">
        <f aca="false">1/(1+10^('pKa (SW)'!O27-'pH(used)'!O27))</f>
        <v>0.0771886633648511</v>
      </c>
      <c r="P27" s="66" t="n">
        <f aca="false">1/(1+10^('pKa (SW)'!P27-'pH(used)'!P27))</f>
        <v>0.0952706798633536</v>
      </c>
    </row>
    <row r="28" customFormat="false" ht="19.35" hidden="false" customHeight="false" outlineLevel="0" collapsed="false">
      <c r="A28" s="65" t="n">
        <f aca="false">1/(1+10^('pKa (SW)'!A28-'pH(used)'!A28))</f>
        <v>0.00356058953038555</v>
      </c>
      <c r="B28" s="65" t="n">
        <f aca="false">1/(1+10^('pKa (SW)'!B28-'pH(used)'!B28))</f>
        <v>0.00447838789356073</v>
      </c>
      <c r="C28" s="65" t="n">
        <f aca="false">1/(1+10^('pKa (SW)'!C28-'pH(used)'!C28))</f>
        <v>0.00563142629892558</v>
      </c>
      <c r="D28" s="65" t="n">
        <f aca="false">1/(1+10^('pKa (SW)'!D28-'pH(used)'!D28))</f>
        <v>0.00707922331969205</v>
      </c>
      <c r="E28" s="65" t="n">
        <f aca="false">1/(1+10^('pKa (SW)'!E28-'pH(used)'!E28))</f>
        <v>0.00889590801525883</v>
      </c>
      <c r="F28" s="65" t="n">
        <f aca="false">1/(1+10^('pKa (SW)'!F28-'pH(used)'!F28))</f>
        <v>0.0111735477723993</v>
      </c>
      <c r="G28" s="65" t="n">
        <f aca="false">1/(1+10^('pKa (SW)'!G28-'pH(used)'!G28))</f>
        <v>0.0140260841496985</v>
      </c>
      <c r="H28" s="65" t="n">
        <f aca="false">1/(1+10^('pKa (SW)'!H28-'pH(used)'!H28))</f>
        <v>0.0175938978360941</v>
      </c>
      <c r="I28" s="65" t="n">
        <f aca="false">1/(1+10^('pKa (SW)'!I28-'pH(used)'!I28))</f>
        <v>0.0220489608774076</v>
      </c>
      <c r="J28" s="65" t="n">
        <f aca="false">1/(1+10^('pKa (SW)'!J28-'pH(used)'!J28))</f>
        <v>0.0276004253228553</v>
      </c>
      <c r="K28" s="66" t="n">
        <f aca="false">1/(1+10^('pKa (SW)'!K28-'pH(used)'!K28))</f>
        <v>0.0345003219380667</v>
      </c>
      <c r="L28" s="66" t="n">
        <f aca="false">1/(1+10^('pKa (SW)'!L28-'pH(used)'!L28))</f>
        <v>0.0430487768460667</v>
      </c>
      <c r="M28" s="66" t="n">
        <f aca="false">1/(1+10^('pKa (SW)'!M28-'pH(used)'!M28))</f>
        <v>0.0535977756776215</v>
      </c>
      <c r="N28" s="66" t="n">
        <f aca="false">1/(1+10^('pKa (SW)'!N28-'pH(used)'!N28))</f>
        <v>0.0665520046662686</v>
      </c>
      <c r="O28" s="66" t="n">
        <f aca="false">1/(1+10^('pKa (SW)'!O28-'pH(used)'!O28))</f>
        <v>0.0823647009244349</v>
      </c>
      <c r="P28" s="66" t="n">
        <f aca="false">1/(1+10^('pKa (SW)'!P28-'pH(used)'!P28))</f>
        <v>0.101525843010858</v>
      </c>
    </row>
    <row r="29" customFormat="false" ht="19.35" hidden="false" customHeight="false" outlineLevel="0" collapsed="false">
      <c r="A29" s="65" t="n">
        <f aca="false">1/(1+10^('pKa (SW)'!A29-'pH(used)'!A29))</f>
        <v>0.00381801996760485</v>
      </c>
      <c r="B29" s="65" t="n">
        <f aca="false">1/(1+10^('pKa (SW)'!B29-'pH(used)'!B29))</f>
        <v>0.00480185533032511</v>
      </c>
      <c r="C29" s="65" t="n">
        <f aca="false">1/(1+10^('pKa (SW)'!C29-'pH(used)'!C29))</f>
        <v>0.0060376709277857</v>
      </c>
      <c r="D29" s="65" t="n">
        <f aca="false">1/(1+10^('pKa (SW)'!D29-'pH(used)'!D29))</f>
        <v>0.00758911324948983</v>
      </c>
      <c r="E29" s="65" t="n">
        <f aca="false">1/(1+10^('pKa (SW)'!E29-'pH(used)'!E29))</f>
        <v>0.00953539034463808</v>
      </c>
      <c r="F29" s="65" t="n">
        <f aca="false">1/(1+10^('pKa (SW)'!F29-'pH(used)'!F29))</f>
        <v>0.0119747800247631</v>
      </c>
      <c r="G29" s="65" t="n">
        <f aca="false">1/(1+10^('pKa (SW)'!G29-'pH(used)'!G29))</f>
        <v>0.0150287570875811</v>
      </c>
      <c r="H29" s="65" t="n">
        <f aca="false">1/(1+10^('pKa (SW)'!H29-'pH(used)'!H29))</f>
        <v>0.0188467453539621</v>
      </c>
      <c r="I29" s="65" t="n">
        <f aca="false">1/(1+10^('pKa (SW)'!I29-'pH(used)'!I29))</f>
        <v>0.0236114252309955</v>
      </c>
      <c r="J29" s="65" t="n">
        <f aca="false">1/(1+10^('pKa (SW)'!J29-'pH(used)'!J29))</f>
        <v>0.0295444006432653</v>
      </c>
      <c r="K29" s="66" t="n">
        <f aca="false">1/(1+10^('pKa (SW)'!K29-'pH(used)'!K29))</f>
        <v>0.0369118287820714</v>
      </c>
      <c r="L29" s="66" t="n">
        <f aca="false">1/(1+10^('pKa (SW)'!L29-'pH(used)'!L29))</f>
        <v>0.0460293181623296</v>
      </c>
      <c r="M29" s="66" t="n">
        <f aca="false">1/(1+10^('pKa (SW)'!M29-'pH(used)'!M29))</f>
        <v>0.0572649850586389</v>
      </c>
      <c r="N29" s="66" t="n">
        <f aca="false">1/(1+10^('pKa (SW)'!N29-'pH(used)'!N29))</f>
        <v>0.0710390237289856</v>
      </c>
      <c r="O29" s="66" t="n">
        <f aca="false">1/(1+10^('pKa (SW)'!O29-'pH(used)'!O29))</f>
        <v>0.0878175333131802</v>
      </c>
      <c r="P29" s="66" t="n">
        <f aca="false">1/(1+10^('pKa (SW)'!P29-'pH(used)'!P29))</f>
        <v>0.108097776405078</v>
      </c>
    </row>
    <row r="30" customFormat="false" ht="19.35" hidden="false" customHeight="false" outlineLevel="0" collapsed="false">
      <c r="A30" s="65" t="n">
        <f aca="false">1/(1+10^('pKa (SW)'!A30-'pH(used)'!A30))</f>
        <v>0.00409210977635442</v>
      </c>
      <c r="B30" s="65" t="n">
        <f aca="false">1/(1+10^('pKa (SW)'!B30-'pH(used)'!B30))</f>
        <v>0.00514620831406324</v>
      </c>
      <c r="C30" s="65" t="n">
        <f aca="false">1/(1+10^('pKa (SW)'!C30-'pH(used)'!C30))</f>
        <v>0.00647007115397746</v>
      </c>
      <c r="D30" s="65" t="n">
        <f aca="false">1/(1+10^('pKa (SW)'!D30-'pH(used)'!D30))</f>
        <v>0.00813171420884115</v>
      </c>
      <c r="E30" s="65" t="n">
        <f aca="false">1/(1+10^('pKa (SW)'!E30-'pH(used)'!E30))</f>
        <v>0.0102157124003905</v>
      </c>
      <c r="F30" s="65" t="n">
        <f aca="false">1/(1+10^('pKa (SW)'!F30-'pH(used)'!F30))</f>
        <v>0.0128268914331872</v>
      </c>
      <c r="G30" s="65" t="n">
        <f aca="false">1/(1+10^('pKa (SW)'!G30-'pH(used)'!G30))</f>
        <v>0.0160946459104534</v>
      </c>
      <c r="H30" s="65" t="n">
        <f aca="false">1/(1+10^('pKa (SW)'!H30-'pH(used)'!H30))</f>
        <v>0.0201778712290448</v>
      </c>
      <c r="I30" s="65" t="n">
        <f aca="false">1/(1+10^('pKa (SW)'!I30-'pH(used)'!I30))</f>
        <v>0.0252704079919706</v>
      </c>
      <c r="J30" s="65" t="n">
        <f aca="false">1/(1+10^('pKa (SW)'!J30-'pH(used)'!J30))</f>
        <v>0.0316067510492263</v>
      </c>
      <c r="K30" s="66" t="n">
        <f aca="false">1/(1+10^('pKa (SW)'!K30-'pH(used)'!K30))</f>
        <v>0.0394675479154808</v>
      </c>
      <c r="L30" s="66" t="n">
        <f aca="false">1/(1+10^('pKa (SW)'!L30-'pH(used)'!L30))</f>
        <v>0.0491840794723315</v>
      </c>
      <c r="M30" s="66" t="n">
        <f aca="false">1/(1+10^('pKa (SW)'!M30-'pH(used)'!M30))</f>
        <v>0.061140463213375</v>
      </c>
      <c r="N30" s="66" t="n">
        <f aca="false">1/(1+10^('pKa (SW)'!N30-'pH(used)'!N30))</f>
        <v>0.0757717538609144</v>
      </c>
      <c r="O30" s="66" t="n">
        <f aca="false">1/(1+10^('pKa (SW)'!O30-'pH(used)'!O30))</f>
        <v>0.0935554993320448</v>
      </c>
      <c r="P30" s="66" t="n">
        <f aca="false">1/(1+10^('pKa (SW)'!P30-'pH(used)'!P30))</f>
        <v>0.114993797704107</v>
      </c>
    </row>
    <row r="31" customFormat="false" ht="19.35" hidden="false" customHeight="false" outlineLevel="0" collapsed="false">
      <c r="A31" s="65" t="n">
        <f aca="false">1/(1+10^('pKa (SW)'!A31-'pH(used)'!A31))</f>
        <v>0.00438379981055914</v>
      </c>
      <c r="B31" s="65" t="n">
        <f aca="false">1/(1+10^('pKa (SW)'!B31-'pH(used)'!B31))</f>
        <v>0.00551261973291916</v>
      </c>
      <c r="C31" s="65" t="n">
        <f aca="false">1/(1+10^('pKa (SW)'!C31-'pH(used)'!C31))</f>
        <v>0.00693008535916441</v>
      </c>
      <c r="D31" s="65" t="n">
        <f aca="false">1/(1+10^('pKa (SW)'!D31-'pH(used)'!D31))</f>
        <v>0.00870883364938645</v>
      </c>
      <c r="E31" s="65" t="n">
        <f aca="false">1/(1+10^('pKa (SW)'!E31-'pH(used)'!E31))</f>
        <v>0.0109391049810855</v>
      </c>
      <c r="F31" s="65" t="n">
        <f aca="false">1/(1+10^('pKa (SW)'!F31-'pH(used)'!F31))</f>
        <v>0.0137326207994325</v>
      </c>
      <c r="G31" s="65" t="n">
        <f aca="false">1/(1+10^('pKa (SW)'!G31-'pH(used)'!G31))</f>
        <v>0.0172270905072358</v>
      </c>
      <c r="H31" s="65" t="n">
        <f aca="false">1/(1+10^('pKa (SW)'!H31-'pH(used)'!H31))</f>
        <v>0.0215913132777576</v>
      </c>
      <c r="I31" s="65" t="n">
        <f aca="false">1/(1+10^('pKa (SW)'!I31-'pH(used)'!I31))</f>
        <v>0.027030736554049</v>
      </c>
      <c r="J31" s="65" t="n">
        <f aca="false">1/(1+10^('pKa (SW)'!J31-'pH(used)'!J31))</f>
        <v>0.0337931646603141</v>
      </c>
      <c r="K31" s="66" t="n">
        <f aca="false">1/(1+10^('pKa (SW)'!K31-'pH(used)'!K31))</f>
        <v>0.0421740545927819</v>
      </c>
      <c r="L31" s="66" t="n">
        <f aca="false">1/(1+10^('pKa (SW)'!L31-'pH(used)'!L31))</f>
        <v>0.0525204689667183</v>
      </c>
      <c r="M31" s="66" t="n">
        <f aca="false">1/(1+10^('pKa (SW)'!M31-'pH(used)'!M31))</f>
        <v>0.0652322669861699</v>
      </c>
      <c r="N31" s="66" t="n">
        <f aca="false">1/(1+10^('pKa (SW)'!N31-'pH(used)'!N31))</f>
        <v>0.0807585235662844</v>
      </c>
      <c r="O31" s="66" t="n">
        <f aca="false">1/(1+10^('pKa (SW)'!O31-'pH(used)'!O31))</f>
        <v>0.0995865593626916</v>
      </c>
      <c r="P31" s="66" t="n">
        <f aca="false">1/(1+10^('pKa (SW)'!P31-'pH(used)'!P31))</f>
        <v>0.122220533793865</v>
      </c>
    </row>
    <row r="32" customFormat="false" ht="19.35" hidden="false" customHeight="false" outlineLevel="0" collapsed="false">
      <c r="A32" s="65" t="n">
        <f aca="false">1/(1+10^('pKa (SW)'!A32-'pH(used)'!A32))</f>
        <v>0.0046940750032488</v>
      </c>
      <c r="B32" s="65" t="n">
        <f aca="false">1/(1+10^('pKa (SW)'!B32-'pH(used)'!B32))</f>
        <v>0.00590231654060986</v>
      </c>
      <c r="C32" s="65" t="n">
        <f aca="false">1/(1+10^('pKa (SW)'!C32-'pH(used)'!C32))</f>
        <v>0.00741923775905208</v>
      </c>
      <c r="D32" s="65" t="n">
        <f aca="false">1/(1+10^('pKa (SW)'!D32-'pH(used)'!D32))</f>
        <v>0.00932235842833471</v>
      </c>
      <c r="E32" s="65" t="n">
        <f aca="false">1/(1+10^('pKa (SW)'!E32-'pH(used)'!E32))</f>
        <v>0.0117078934627883</v>
      </c>
      <c r="F32" s="65" t="n">
        <f aca="false">1/(1+10^('pKa (SW)'!F32-'pH(used)'!F32))</f>
        <v>0.0146948176832261</v>
      </c>
      <c r="G32" s="65" t="n">
        <f aca="false">1/(1+10^('pKa (SW)'!G32-'pH(used)'!G32))</f>
        <v>0.0184295574853056</v>
      </c>
      <c r="H32" s="65" t="n">
        <f aca="false">1/(1+10^('pKa (SW)'!H32-'pH(used)'!H32))</f>
        <v>0.0230912495568632</v>
      </c>
      <c r="I32" s="65" t="n">
        <f aca="false">1/(1+10^('pKa (SW)'!I32-'pH(used)'!I32))</f>
        <v>0.0288973859498099</v>
      </c>
      <c r="J32" s="65" t="n">
        <f aca="false">1/(1+10^('pKa (SW)'!J32-'pH(used)'!J32))</f>
        <v>0.0361094727700379</v>
      </c>
      <c r="K32" s="66" t="n">
        <f aca="false">1/(1+10^('pKa (SW)'!K32-'pH(used)'!K32))</f>
        <v>0.0450380424875625</v>
      </c>
      <c r="L32" s="66" t="n">
        <f aca="false">1/(1+10^('pKa (SW)'!L32-'pH(used)'!L32))</f>
        <v>0.0560459566152193</v>
      </c>
      <c r="M32" s="66" t="n">
        <f aca="false">1/(1+10^('pKa (SW)'!M32-'pH(used)'!M32))</f>
        <v>0.0695484117665742</v>
      </c>
      <c r="N32" s="66" t="n">
        <f aca="false">1/(1+10^('pKa (SW)'!N32-'pH(used)'!N32))</f>
        <v>0.0860074535018714</v>
      </c>
      <c r="O32" s="66" t="n">
        <f aca="false">1/(1+10^('pKa (SW)'!O32-'pH(used)'!O32))</f>
        <v>0.105918221364364</v>
      </c>
      <c r="P32" s="66" t="n">
        <f aca="false">1/(1+10^('pKa (SW)'!P32-'pH(used)'!P32))</f>
        <v>0.129783829427277</v>
      </c>
    </row>
    <row r="33" customFormat="false" ht="17" hidden="false" customHeight="false" outlineLevel="0" collapsed="false">
      <c r="A33" s="65" t="n">
        <f aca="false">1/(1+10^('pKa (SW)'!A33-'pH(used)'!A33))</f>
        <v>0.00502396584455035</v>
      </c>
      <c r="B33" s="65" t="n">
        <f aca="false">1/(1+10^('pKa (SW)'!B33-'pH(used)'!B33))</f>
        <v>0.00631658145571673</v>
      </c>
      <c r="C33" s="65" t="n">
        <f aca="false">1/(1+10^('pKa (SW)'!C33-'pH(used)'!C33))</f>
        <v>0.00793912029282216</v>
      </c>
      <c r="D33" s="65" t="n">
        <f aca="false">1/(1+10^('pKa (SW)'!D33-'pH(used)'!D33))</f>
        <v>0.00997425680275928</v>
      </c>
      <c r="E33" s="65" t="n">
        <f aca="false">1/(1+10^('pKa (SW)'!E33-'pH(used)'!E33))</f>
        <v>0.012524499723175</v>
      </c>
      <c r="F33" s="65" t="n">
        <f aca="false">1/(1+10^('pKa (SW)'!F33-'pH(used)'!F33))</f>
        <v>0.0157164439386814</v>
      </c>
      <c r="G33" s="65" t="n">
        <f aca="false">1/(1+10^('pKa (SW)'!G33-'pH(used)'!G33))</f>
        <v>0.019705640784551</v>
      </c>
      <c r="H33" s="65" t="n">
        <f aca="false">1/(1+10^('pKa (SW)'!H33-'pH(used)'!H33))</f>
        <v>0.0246819972033452</v>
      </c>
      <c r="I33" s="65" t="n">
        <f aca="false">1/(1+10^('pKa (SW)'!I33-'pH(used)'!I33))</f>
        <v>0.0308754746244487</v>
      </c>
      <c r="J33" s="65" t="n">
        <f aca="false">1/(1+10^('pKa (SW)'!J33-'pH(used)'!J33))</f>
        <v>0.0385616406910246</v>
      </c>
      <c r="K33" s="66" t="n">
        <f aca="false">1/(1+10^('pKa (SW)'!K33-'pH(used)'!K33))</f>
        <v>0.048066307080106</v>
      </c>
      <c r="L33" s="66" t="n">
        <f aca="false">1/(1+10^('pKa (SW)'!L33-'pH(used)'!L33))</f>
        <v>0.0597680469254817</v>
      </c>
      <c r="M33" s="66" t="n">
        <f aca="false">1/(1+10^('pKa (SW)'!M33-'pH(used)'!M33))</f>
        <v>0.074096830100835</v>
      </c>
      <c r="N33" s="66" t="n">
        <f aca="false">1/(1+10^('pKa (SW)'!N33-'pH(used)'!N33))</f>
        <v>0.0915263978592729</v>
      </c>
      <c r="O33" s="66" t="n">
        <f aca="false">1/(1+10^('pKa (SW)'!O33-'pH(used)'!O33))</f>
        <v>0.11255746390237</v>
      </c>
      <c r="P33" s="66" t="n">
        <f aca="false">1/(1+10^('pKa (SW)'!P33-'pH(used)'!P33))</f>
        <v>0.137688655123626</v>
      </c>
    </row>
    <row r="34" customFormat="false" ht="19.35" hidden="false" customHeight="false" outlineLevel="0" collapsed="false">
      <c r="A34" s="65" t="n">
        <f aca="false">1/(1+10^('pKa (SW)'!A34-'pH(used)'!A34))</f>
        <v>0.00537454986763547</v>
      </c>
      <c r="B34" s="65" t="n">
        <f aca="false">1/(1+10^('pKa (SW)'!B34-'pH(used)'!B34))</f>
        <v>0.00675675465461361</v>
      </c>
      <c r="C34" s="65" t="n">
        <f aca="false">1/(1+10^('pKa (SW)'!C34-'pH(used)'!C34))</f>
        <v>0.00849139447967913</v>
      </c>
      <c r="D34" s="65" t="n">
        <f aca="false">1/(1+10^('pKa (SW)'!D34-'pH(used)'!D34))</f>
        <v>0.0106665803451613</v>
      </c>
      <c r="E34" s="65" t="n">
        <f aca="false">1/(1+10^('pKa (SW)'!E34-'pH(used)'!E34))</f>
        <v>0.0133914439113987</v>
      </c>
      <c r="F34" s="65" t="n">
        <f aca="false">1/(1+10^('pKa (SW)'!F34-'pH(used)'!F34))</f>
        <v>0.0168005749768381</v>
      </c>
      <c r="G34" s="65" t="n">
        <f aca="false">1/(1+10^('pKa (SW)'!G34-'pH(used)'!G34))</f>
        <v>0.0210590618347763</v>
      </c>
      <c r="H34" s="65" t="n">
        <f aca="false">1/(1+10^('pKa (SW)'!H34-'pH(used)'!H34))</f>
        <v>0.0263680105488649</v>
      </c>
      <c r="I34" s="65" t="n">
        <f aca="false">1/(1+10^('pKa (SW)'!I34-'pH(used)'!I34))</f>
        <v>0.0329702591061987</v>
      </c>
      <c r="J34" s="65" t="n">
        <f aca="false">1/(1+10^('pKa (SW)'!J34-'pH(used)'!J34))</f>
        <v>0.0411557569954498</v>
      </c>
      <c r="K34" s="66" t="n">
        <f aca="false">1/(1+10^('pKa (SW)'!K34-'pH(used)'!K34))</f>
        <v>0.0512657268283007</v>
      </c>
      <c r="L34" s="66" t="n">
        <f aca="false">1/(1+10^('pKa (SW)'!L34-'pH(used)'!L34))</f>
        <v>0.0636942488355124</v>
      </c>
      <c r="M34" s="66" t="n">
        <f aca="false">1/(1+10^('pKa (SW)'!M34-'pH(used)'!M34))</f>
        <v>0.0788853269301866</v>
      </c>
      <c r="N34" s="66" t="n">
        <f aca="false">1/(1+10^('pKa (SW)'!N34-'pH(used)'!N34))</f>
        <v>0.0973228823550474</v>
      </c>
      <c r="O34" s="66" t="n">
        <f aca="false">1/(1+10^('pKa (SW)'!O34-'pH(used)'!O34))</f>
        <v>0.119510656798056</v>
      </c>
      <c r="P34" s="66" t="n">
        <f aca="false">1/(1+10^('pKa (SW)'!P34-'pH(used)'!P34))</f>
        <v>0.1459390154312</v>
      </c>
    </row>
    <row r="35" customFormat="false" ht="17" hidden="false" customHeight="false" outlineLevel="0" collapsed="false">
      <c r="A35" s="65" t="n">
        <f aca="false">1/(1+10^('pKa (SW)'!A35-'pH(used)'!A35))</f>
        <v>0.00574695313867424</v>
      </c>
      <c r="B35" s="65" t="n">
        <f aca="false">1/(1+10^('pKa (SW)'!B35-'pH(used)'!B35))</f>
        <v>0.00722423545163708</v>
      </c>
      <c r="C35" s="65" t="n">
        <f aca="false">1/(1+10^('pKa (SW)'!C35-'pH(used)'!C35))</f>
        <v>0.00907779323238915</v>
      </c>
      <c r="D35" s="65" t="n">
        <f aca="false">1/(1+10^('pKa (SW)'!D35-'pH(used)'!D35))</f>
        <v>0.01140146576463</v>
      </c>
      <c r="E35" s="65" t="n">
        <f aca="false">1/(1+10^('pKa (SW)'!E35-'pH(used)'!E35))</f>
        <v>0.014311346039998</v>
      </c>
      <c r="F35" s="65" t="n">
        <f aca="false">1/(1+10^('pKa (SW)'!F35-'pH(used)'!F35))</f>
        <v>0.0179504007193962</v>
      </c>
      <c r="G35" s="65" t="n">
        <f aca="false">1/(1+10^('pKa (SW)'!G35-'pH(used)'!G35))</f>
        <v>0.0224936692066834</v>
      </c>
      <c r="H35" s="65" t="n">
        <f aca="false">1/(1+10^('pKa (SW)'!H35-'pH(used)'!H35))</f>
        <v>0.0281538784409146</v>
      </c>
      <c r="I35" s="65" t="n">
        <f aca="false">1/(1+10^('pKa (SW)'!I35-'pH(used)'!I35))</f>
        <v>0.0351871274864697</v>
      </c>
      <c r="J35" s="65" t="n">
        <f aca="false">1/(1+10^('pKa (SW)'!J35-'pH(used)'!J35))</f>
        <v>0.0438980210499368</v>
      </c>
      <c r="K35" s="66" t="n">
        <f aca="false">1/(1+10^('pKa (SW)'!K35-'pH(used)'!K35))</f>
        <v>0.0546432420253573</v>
      </c>
      <c r="L35" s="66" t="n">
        <f aca="false">1/(1+10^('pKa (SW)'!L35-'pH(used)'!L35))</f>
        <v>0.0678320426884486</v>
      </c>
      <c r="M35" s="66" t="n">
        <f aca="false">1/(1+10^('pKa (SW)'!M35-'pH(used)'!M35))</f>
        <v>0.0839215315254866</v>
      </c>
      <c r="N35" s="66" t="n">
        <f aca="false">1/(1+10^('pKa (SW)'!N35-'pH(used)'!N35))</f>
        <v>0.103404039136995</v>
      </c>
      <c r="O35" s="66" t="n">
        <f aca="false">1/(1+10^('pKa (SW)'!O35-'pH(used)'!O35))</f>
        <v>0.126783480097504</v>
      </c>
      <c r="P35" s="66" t="n">
        <f aca="false">1/(1+10^('pKa (SW)'!P35-'pH(used)'!P35))</f>
        <v>0.154537858772419</v>
      </c>
    </row>
    <row r="36" customFormat="false" ht="24.05" hidden="false" customHeight="false" outlineLevel="0" collapsed="false">
      <c r="A36" s="65" t="n">
        <f aca="false">1/(1+10^('pKa (SW)'!A36-'pH(used)'!A36))</f>
        <v>0.00614235174642747</v>
      </c>
      <c r="B36" s="65" t="n">
        <f aca="false">1/(1+10^('pKa (SW)'!B36-'pH(used)'!B36))</f>
        <v>0.00772048395948622</v>
      </c>
      <c r="C36" s="65" t="n">
        <f aca="false">1/(1+10^('pKa (SW)'!C36-'pH(used)'!C36))</f>
        <v>0.00970012261679379</v>
      </c>
      <c r="D36" s="65" t="n">
        <f aca="false">1/(1+10^('pKa (SW)'!D36-'pH(used)'!D36))</f>
        <v>0.0121811366166654</v>
      </c>
      <c r="E36" s="65" t="n">
        <f aca="false">1/(1+10^('pKa (SW)'!E36-'pH(used)'!E36))</f>
        <v>0.0152869273734335</v>
      </c>
      <c r="F36" s="65" t="n">
        <f aca="false">1/(1+10^('pKa (SW)'!F36-'pH(used)'!F36))</f>
        <v>0.0191692262065627</v>
      </c>
      <c r="G36" s="65" t="n">
        <f aca="false">1/(1+10^('pKa (SW)'!G36-'pH(used)'!G36))</f>
        <v>0.0240134377042307</v>
      </c>
      <c r="H36" s="65" t="n">
        <f aca="false">1/(1+10^('pKa (SW)'!H36-'pH(used)'!H36))</f>
        <v>0.0300443207006635</v>
      </c>
      <c r="I36" s="65" t="n">
        <f aca="false">1/(1+10^('pKa (SW)'!I36-'pH(used)'!I36))</f>
        <v>0.0375315916223006</v>
      </c>
      <c r="J36" s="65" t="n">
        <f aca="false">1/(1+10^('pKa (SW)'!J36-'pH(used)'!J36))</f>
        <v>0.0467947287480111</v>
      </c>
      <c r="K36" s="66" t="n">
        <f aca="false">1/(1+10^('pKa (SW)'!K36-'pH(used)'!K36))</f>
        <v>0.0582058312606114</v>
      </c>
      <c r="L36" s="66" t="n">
        <f aca="false">1/(1+10^('pKa (SW)'!L36-'pH(used)'!L36))</f>
        <v>0.0721888442669127</v>
      </c>
      <c r="M36" s="66" t="n">
        <f aca="false">1/(1+10^('pKa (SW)'!M36-'pH(used)'!M36))</f>
        <v>0.0892128462402269</v>
      </c>
      <c r="N36" s="66" t="n">
        <f aca="false">1/(1+10^('pKa (SW)'!N36-'pH(used)'!N36))</f>
        <v>0.109776538997188</v>
      </c>
      <c r="O36" s="66" t="n">
        <f aca="false">1/(1+10^('pKa (SW)'!O36-'pH(used)'!O36))</f>
        <v>0.134380842163522</v>
      </c>
      <c r="P36" s="66" t="n">
        <f aca="false">1/(1+10^('pKa (SW)'!P36-'pH(used)'!P36))</f>
        <v>0.163486990193911</v>
      </c>
    </row>
    <row r="37" customFormat="false" ht="19.35" hidden="false" customHeight="false" outlineLevel="0" collapsed="false">
      <c r="A37" s="65" t="n">
        <f aca="false">1/(1+10^('pKa (SW)'!A37-'pH(used)'!A37))</f>
        <v>0.0065619732866707</v>
      </c>
      <c r="B37" s="65" t="n">
        <f aca="false">1/(1+10^('pKa (SW)'!B37-'pH(used)'!B37))</f>
        <v>0.00824702272219041</v>
      </c>
      <c r="C37" s="65" t="n">
        <f aca="false">1/(1+10^('pKa (SW)'!C37-'pH(used)'!C37))</f>
        <v>0.0103602635453484</v>
      </c>
      <c r="D37" s="65" t="n">
        <f aca="false">1/(1+10^('pKa (SW)'!D37-'pH(used)'!D37))</f>
        <v>0.0130079048834313</v>
      </c>
      <c r="E37" s="65" t="n">
        <f aca="false">1/(1+10^('pKa (SW)'!E37-'pH(used)'!E37))</f>
        <v>0.0163210115861156</v>
      </c>
      <c r="F37" s="65" t="n">
        <f aca="false">1/(1+10^('pKa (SW)'!F37-'pH(used)'!F37))</f>
        <v>0.0204604718198192</v>
      </c>
      <c r="G37" s="65" t="n">
        <f aca="false">1/(1+10^('pKa (SW)'!G37-'pH(used)'!G37))</f>
        <v>0.0256224668439178</v>
      </c>
      <c r="H37" s="65" t="n">
        <f aca="false">1/(1+10^('pKa (SW)'!H37-'pH(used)'!H37))</f>
        <v>0.0320441836458365</v>
      </c>
      <c r="I37" s="65" t="n">
        <f aca="false">1/(1+10^('pKa (SW)'!I37-'pH(used)'!I37))</f>
        <v>0.0400092779742502</v>
      </c>
      <c r="J37" s="65" t="n">
        <f aca="false">1/(1+10^('pKa (SW)'!J37-'pH(used)'!J37))</f>
        <v>0.0498522563489196</v>
      </c>
      <c r="K37" s="66" t="n">
        <f aca="false">1/(1+10^('pKa (SW)'!K37-'pH(used)'!K37))</f>
        <v>0.0619604854155714</v>
      </c>
      <c r="L37" s="66" t="n">
        <f aca="false">1/(1+10^('pKa (SW)'!L37-'pH(used)'!L37))</f>
        <v>0.0767719658972657</v>
      </c>
      <c r="M37" s="66" t="n">
        <f aca="false">1/(1+10^('pKa (SW)'!M37-'pH(used)'!M37))</f>
        <v>0.0947663922618152</v>
      </c>
      <c r="N37" s="66" t="n">
        <f aca="false">1/(1+10^('pKa (SW)'!N37-'pH(used)'!N37))</f>
        <v>0.116446521368591</v>
      </c>
      <c r="O37" s="66" t="n">
        <f aca="false">1/(1+10^('pKa (SW)'!O37-'pH(used)'!O37))</f>
        <v>0.142306797800055</v>
      </c>
      <c r="P37" s="66" t="n">
        <f aca="false">1/(1+10^('pKa (SW)'!P37-'pH(used)'!P37))</f>
        <v>0.172786988429797</v>
      </c>
    </row>
    <row r="38" customFormat="false" ht="17" hidden="false" customHeight="false" outlineLevel="0" collapsed="false">
      <c r="A38" s="65" t="n">
        <f aca="false">1/(1+10^('pKa (SW)'!A38-'pH(used)'!A38))</f>
        <v>0.00700709833617129</v>
      </c>
      <c r="B38" s="65" t="n">
        <f aca="false">1/(1+10^('pKa (SW)'!B38-'pH(used)'!B38))</f>
        <v>0.00880543831229547</v>
      </c>
      <c r="C38" s="65" t="n">
        <f aca="false">1/(1+10^('pKa (SW)'!C38-'pH(used)'!C38))</f>
        <v>0.011060173391754</v>
      </c>
      <c r="D38" s="65" t="n">
        <f aca="false">1/(1+10^('pKa (SW)'!D38-'pH(used)'!D38))</f>
        <v>0.0138841724048572</v>
      </c>
      <c r="E38" s="65" t="n">
        <f aca="false">1/(1+10^('pKa (SW)'!E38-'pH(used)'!E38))</f>
        <v>0.0174165256610342</v>
      </c>
      <c r="F38" s="65" t="n">
        <f aca="false">1/(1+10^('pKa (SW)'!F38-'pH(used)'!F38))</f>
        <v>0.0218276730783327</v>
      </c>
      <c r="G38" s="65" t="n">
        <f aca="false">1/(1+10^('pKa (SW)'!G38-'pH(used)'!G38))</f>
        <v>0.0273249786644895</v>
      </c>
      <c r="H38" s="65" t="n">
        <f aca="false">1/(1+10^('pKa (SW)'!H38-'pH(used)'!H38))</f>
        <v>0.0341584346058113</v>
      </c>
      <c r="I38" s="65" t="n">
        <f aca="false">1/(1+10^('pKa (SW)'!I38-'pH(used)'!I38))</f>
        <v>0.042625916994448</v>
      </c>
      <c r="J38" s="65" t="n">
        <f aca="false">1/(1+10^('pKa (SW)'!J38-'pH(used)'!J38))</f>
        <v>0.0530770423393165</v>
      </c>
      <c r="K38" s="66" t="n">
        <f aca="false">1/(1+10^('pKa (SW)'!K38-'pH(used)'!K38))</f>
        <v>0.0659141791464666</v>
      </c>
      <c r="L38" s="66" t="n">
        <f aca="false">1/(1+10^('pKa (SW)'!L38-'pH(used)'!L38))</f>
        <v>0.0815885746716223</v>
      </c>
      <c r="M38" s="66" t="n">
        <f aca="false">1/(1+10^('pKa (SW)'!M38-'pH(used)'!M38))</f>
        <v>0.100588952603711</v>
      </c>
      <c r="N38" s="66" t="n">
        <f aca="false">1/(1+10^('pKa (SW)'!N38-'pH(used)'!N38))</f>
        <v>0.123419522670615</v>
      </c>
      <c r="O38" s="66" t="n">
        <f aca="false">1/(1+10^('pKa (SW)'!O38-'pH(used)'!O38))</f>
        <v>0.150564467416713</v>
      </c>
      <c r="P38" s="66" t="n">
        <f aca="false">1/(1+10^('pKa (SW)'!P38-'pH(used)'!P38))</f>
        <v>0.182437128749986</v>
      </c>
    </row>
    <row r="39" customFormat="false" ht="17" hidden="false" customHeight="false" outlineLevel="0" collapsed="false">
      <c r="A39" s="65" t="n">
        <f aca="false">1/(1+10^('pKa (SW)'!A39-'pH(used)'!A39))</f>
        <v>0.00747906191044811</v>
      </c>
      <c r="B39" s="65" t="n">
        <f aca="false">1/(1+10^('pKa (SW)'!B39-'pH(used)'!B39))</f>
        <v>0.00939738288320286</v>
      </c>
      <c r="C39" s="65" t="n">
        <f aca="false">1/(1+10^('pKa (SW)'!C39-'pH(used)'!C39))</f>
        <v>0.0118018875127403</v>
      </c>
      <c r="D39" s="65" t="n">
        <f aca="false">1/(1+10^('pKa (SW)'!D39-'pH(used)'!D39))</f>
        <v>0.01481243213964</v>
      </c>
      <c r="E39" s="65" t="n">
        <f aca="false">1/(1+10^('pKa (SW)'!E39-'pH(used)'!E39))</f>
        <v>0.0185765004983621</v>
      </c>
      <c r="F39" s="65" t="n">
        <f aca="false">1/(1+10^('pKa (SW)'!F39-'pH(used)'!F39))</f>
        <v>0.0232744799657626</v>
      </c>
      <c r="G39" s="65" t="n">
        <f aca="false">1/(1+10^('pKa (SW)'!G39-'pH(used)'!G39))</f>
        <v>0.0291253148087813</v>
      </c>
      <c r="H39" s="65" t="n">
        <f aca="false">1/(1+10^('pKa (SW)'!H39-'pH(used)'!H39))</f>
        <v>0.0363921553556218</v>
      </c>
      <c r="I39" s="65" t="n">
        <f aca="false">1/(1+10^('pKa (SW)'!I39-'pH(used)'!I39))</f>
        <v>0.0453873309824106</v>
      </c>
      <c r="J39" s="65" t="n">
        <f aca="false">1/(1+10^('pKa (SW)'!J39-'pH(used)'!J39))</f>
        <v>0.0564755672442721</v>
      </c>
      <c r="K39" s="66" t="n">
        <f aca="false">1/(1+10^('pKa (SW)'!K39-'pH(used)'!K39))</f>
        <v>0.0700738398271498</v>
      </c>
      <c r="L39" s="66" t="n">
        <f aca="false">1/(1+10^('pKa (SW)'!L39-'pH(used)'!L39))</f>
        <v>0.0866456478776066</v>
      </c>
      <c r="M39" s="66" t="n">
        <f aca="false">1/(1+10^('pKa (SW)'!M39-'pH(used)'!M39))</f>
        <v>0.10668691264802</v>
      </c>
      <c r="N39" s="66" t="n">
        <f aca="false">1/(1+10^('pKa (SW)'!N39-'pH(used)'!N39))</f>
        <v>0.130700403658114</v>
      </c>
      <c r="O39" s="66" t="n">
        <f aca="false">1/(1+10^('pKa (SW)'!O39-'pH(used)'!O39))</f>
        <v>0.159155958330436</v>
      </c>
      <c r="P39" s="66" t="n">
        <f aca="false">1/(1+10^('pKa (SW)'!P39-'pH(used)'!P39))</f>
        <v>0.19243531310212</v>
      </c>
    </row>
    <row r="40" customFormat="false" ht="17" hidden="false" customHeight="false" outlineLevel="0" collapsed="false">
      <c r="A40" s="65" t="n">
        <f aca="false">1/(1+10^('pKa (SW)'!A40-'pH(used)'!A40))</f>
        <v>0.00797925489901861</v>
      </c>
      <c r="B40" s="65" t="n">
        <f aca="false">1/(1+10^('pKa (SW)'!B40-'pH(used)'!B40))</f>
        <v>0.0100245756668415</v>
      </c>
      <c r="C40" s="65" t="n">
        <f aca="false">1/(1+10^('pKa (SW)'!C40-'pH(used)'!C40))</f>
        <v>0.0125875206620061</v>
      </c>
      <c r="D40" s="65" t="n">
        <f aca="false">1/(1+10^('pKa (SW)'!D40-'pH(used)'!D40))</f>
        <v>0.0157952692337941</v>
      </c>
      <c r="E40" s="65" t="n">
        <f aca="false">1/(1+10^('pKa (SW)'!E40-'pH(used)'!E40))</f>
        <v>0.0198040712016702</v>
      </c>
      <c r="F40" s="65" t="n">
        <f aca="false">1/(1+10^('pKa (SW)'!F40-'pH(used)'!F40))</f>
        <v>0.0248046557423347</v>
      </c>
      <c r="G40" s="65" t="n">
        <f aca="false">1/(1+10^('pKa (SW)'!G40-'pH(used)'!G40))</f>
        <v>0.0310279328179744</v>
      </c>
      <c r="H40" s="65" t="n">
        <f aca="false">1/(1+10^('pKa (SW)'!H40-'pH(used)'!H40))</f>
        <v>0.0387505343957691</v>
      </c>
      <c r="I40" s="65" t="n">
        <f aca="false">1/(1+10^('pKa (SW)'!I40-'pH(used)'!I40))</f>
        <v>0.0482994203304956</v>
      </c>
      <c r="J40" s="65" t="n">
        <f aca="false">1/(1+10^('pKa (SW)'!J40-'pH(used)'!J40))</f>
        <v>0.0600543313263749</v>
      </c>
      <c r="K40" s="66" t="n">
        <f aca="false">1/(1+10^('pKa (SW)'!K40-'pH(used)'!K40))</f>
        <v>0.0744463139523239</v>
      </c>
      <c r="L40" s="66" t="n">
        <f aca="false">1/(1+10^('pKa (SW)'!L40-'pH(used)'!L40))</f>
        <v>0.0919499257722364</v>
      </c>
      <c r="M40" s="66" t="n">
        <f aca="false">1/(1+10^('pKa (SW)'!M40-'pH(used)'!M40))</f>
        <v>0.113066198618497</v>
      </c>
      <c r="N40" s="66" t="n">
        <f aca="false">1/(1+10^('pKa (SW)'!N40-'pH(used)'!N40))</f>
        <v>0.138293276515821</v>
      </c>
      <c r="O40" s="66" t="n">
        <f aca="false">1/(1+10^('pKa (SW)'!O40-'pH(used)'!O40))</f>
        <v>0.168082289377546</v>
      </c>
      <c r="P40" s="66" t="n">
        <f aca="false">1/(1+10^('pKa (SW)'!P40-'pH(used)'!P40))</f>
        <v>0.202778009061391</v>
      </c>
    </row>
    <row r="41" customFormat="false" ht="17" hidden="false" customHeight="false" outlineLevel="0" collapsed="false">
      <c r="A41" s="65" t="n">
        <f aca="false">1/(1+10^('pKa (SW)'!A41-'pH(used)'!A41))</f>
        <v>0.00850912547129117</v>
      </c>
      <c r="B41" s="65" t="n">
        <f aca="false">1/(1+10^('pKa (SW)'!B41-'pH(used)'!B41))</f>
        <v>0.0106888044060703</v>
      </c>
      <c r="C41" s="65" t="n">
        <f aca="false">1/(1+10^('pKa (SW)'!C41-'pH(used)'!C41))</f>
        <v>0.0134192682802431</v>
      </c>
      <c r="D41" s="65" t="n">
        <f aca="false">1/(1+10^('pKa (SW)'!D41-'pH(used)'!D41))</f>
        <v>0.0168353618729871</v>
      </c>
      <c r="E41" s="65" t="n">
        <f aca="false">1/(1+10^('pKa (SW)'!E41-'pH(used)'!E41))</f>
        <v>0.0211024770077028</v>
      </c>
      <c r="F41" s="65" t="n">
        <f aca="false">1/(1+10^('pKa (SW)'!F41-'pH(used)'!F41))</f>
        <v>0.026422075195352</v>
      </c>
      <c r="G41" s="65" t="n">
        <f aca="false">1/(1+10^('pKa (SW)'!G41-'pH(used)'!G41))</f>
        <v>0.0330374015774926</v>
      </c>
      <c r="H41" s="65" t="n">
        <f aca="false">1/(1+10^('pKa (SW)'!H41-'pH(used)'!H41))</f>
        <v>0.0412388580058223</v>
      </c>
      <c r="I41" s="65" t="n">
        <f aca="false">1/(1+10^('pKa (SW)'!I41-'pH(used)'!I41))</f>
        <v>0.0513681480867261</v>
      </c>
      <c r="J41" s="65" t="n">
        <f aca="false">1/(1+10^('pKa (SW)'!J41-'pH(used)'!J41))</f>
        <v>0.0638198301266175</v>
      </c>
      <c r="K41" s="66" t="n">
        <f aca="false">1/(1+10^('pKa (SW)'!K41-'pH(used)'!K41))</f>
        <v>0.0790383310308635</v>
      </c>
      <c r="L41" s="66" t="n">
        <f aca="false">1/(1+10^('pKa (SW)'!L41-'pH(used)'!L41))</f>
        <v>0.0975078618868397</v>
      </c>
      <c r="M41" s="66" t="n">
        <f aca="false">1/(1+10^('pKa (SW)'!M41-'pH(used)'!M41))</f>
        <v>0.119732214436617</v>
      </c>
      <c r="N41" s="66" t="n">
        <f aca="false">1/(1+10^('pKa (SW)'!N41-'pH(used)'!N41))</f>
        <v>0.146201432523873</v>
      </c>
      <c r="O41" s="66" t="n">
        <f aca="false">1/(1+10^('pKa (SW)'!O41-'pH(used)'!O41))</f>
        <v>0.177343320068996</v>
      </c>
      <c r="P41" s="66" t="n">
        <f aca="false">1/(1+10^('pKa (SW)'!P41-'pH(used)'!P41))</f>
        <v>0.213460199073343</v>
      </c>
    </row>
    <row r="42" customFormat="false" ht="31.15" hidden="false" customHeight="false" outlineLevel="0" collapsed="false"/>
    <row r="43" customFormat="false" ht="31.15" hidden="false" customHeight="false" outlineLevel="0" collapsed="false"/>
    <row r="44" customFormat="false" ht="31.1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 R5"/>
    </sheetView>
  </sheetViews>
  <sheetFormatPr defaultColWidth="11.2265625" defaultRowHeight="17" zeroHeight="false" outlineLevelRow="0" outlineLevelCol="0"/>
  <cols>
    <col collapsed="false" customWidth="true" hidden="false" outlineLevel="0" max="1" min="1" style="53" width="5.87"/>
    <col collapsed="false" customWidth="true" hidden="false" outlineLevel="0" max="4" min="2" style="17" width="5.87"/>
    <col collapsed="false" customWidth="true" hidden="false" outlineLevel="0" max="5" min="5" style="54" width="5.87"/>
    <col collapsed="false" customWidth="true" hidden="false" outlineLevel="0" max="7" min="6" style="17" width="5.87"/>
    <col collapsed="false" customWidth="true" hidden="false" outlineLevel="0" max="8" min="8" style="54" width="5.87"/>
    <col collapsed="false" customWidth="true" hidden="false" outlineLevel="0" max="15" min="9" style="17" width="5.87"/>
    <col collapsed="false" customWidth="true" hidden="false" outlineLevel="0" max="16" min="16" style="55" width="5.87"/>
  </cols>
  <sheetData>
    <row r="1" customFormat="false" ht="24.05" hidden="false" customHeight="false" outlineLevel="0" collapsed="false">
      <c r="A1" s="53" t="n">
        <v>7</v>
      </c>
      <c r="B1" s="53" t="n">
        <f aca="false">A1+0.1</f>
        <v>7.1</v>
      </c>
      <c r="C1" s="53" t="n">
        <f aca="false">B1+0.1</f>
        <v>7.2</v>
      </c>
      <c r="D1" s="53" t="n">
        <f aca="false">C1+0.1</f>
        <v>7.3</v>
      </c>
      <c r="E1" s="53" t="n">
        <f aca="false">D1+0.1</f>
        <v>7.4</v>
      </c>
      <c r="F1" s="53" t="n">
        <f aca="false">E1+0.1</f>
        <v>7.5</v>
      </c>
      <c r="G1" s="53" t="n">
        <f aca="false">F1+0.1</f>
        <v>7.6</v>
      </c>
      <c r="H1" s="53" t="n">
        <f aca="false">G1+0.1</f>
        <v>7.7</v>
      </c>
      <c r="I1" s="53" t="n">
        <f aca="false">H1+0.1</f>
        <v>7.8</v>
      </c>
      <c r="J1" s="53" t="n">
        <f aca="false">I1+0.1</f>
        <v>7.9</v>
      </c>
      <c r="K1" s="53" t="n">
        <f aca="false">J1+0.1</f>
        <v>8</v>
      </c>
      <c r="L1" s="53" t="n">
        <f aca="false">K1+0.1</f>
        <v>8.1</v>
      </c>
      <c r="M1" s="53" t="n">
        <f aca="false">L1+0.1</f>
        <v>8.2</v>
      </c>
      <c r="N1" s="53" t="n">
        <f aca="false">M1+0.1</f>
        <v>8.3</v>
      </c>
      <c r="O1" s="53" t="n">
        <f aca="false">N1+0.1</f>
        <v>8.4</v>
      </c>
      <c r="P1" s="53" t="n">
        <f aca="false">O1+0.1</f>
        <v>8.5</v>
      </c>
      <c r="Q1" s="56"/>
    </row>
    <row r="2" customFormat="false" ht="17" hidden="false" customHeight="false" outlineLevel="0" collapsed="false">
      <c r="A2" s="53" t="n">
        <f aca="false">A1</f>
        <v>7</v>
      </c>
      <c r="B2" s="53" t="n">
        <f aca="false">B1</f>
        <v>7.1</v>
      </c>
      <c r="C2" s="53" t="n">
        <f aca="false">C1</f>
        <v>7.2</v>
      </c>
      <c r="D2" s="53" t="n">
        <f aca="false">D1</f>
        <v>7.3</v>
      </c>
      <c r="E2" s="53" t="n">
        <f aca="false">E1</f>
        <v>7.4</v>
      </c>
      <c r="F2" s="53" t="n">
        <f aca="false">F1</f>
        <v>7.5</v>
      </c>
      <c r="G2" s="53" t="n">
        <f aca="false">G1</f>
        <v>7.6</v>
      </c>
      <c r="H2" s="53" t="n">
        <f aca="false">H1</f>
        <v>7.7</v>
      </c>
      <c r="I2" s="53" t="n">
        <f aca="false">I1</f>
        <v>7.8</v>
      </c>
      <c r="J2" s="53" t="n">
        <f aca="false">J1</f>
        <v>7.9</v>
      </c>
      <c r="K2" s="53" t="n">
        <f aca="false">K1</f>
        <v>8</v>
      </c>
      <c r="L2" s="53" t="n">
        <f aca="false">L1</f>
        <v>8.1</v>
      </c>
      <c r="M2" s="53" t="n">
        <f aca="false">M1</f>
        <v>8.2</v>
      </c>
      <c r="N2" s="53" t="n">
        <f aca="false">N1</f>
        <v>8.3</v>
      </c>
      <c r="O2" s="53" t="n">
        <f aca="false">O1</f>
        <v>8.4</v>
      </c>
      <c r="P2" s="53" t="n">
        <f aca="false">P1</f>
        <v>8.5</v>
      </c>
      <c r="Q2" s="56"/>
    </row>
    <row r="3" customFormat="false" ht="17" hidden="false" customHeight="false" outlineLevel="0" collapsed="false">
      <c r="A3" s="53" t="n">
        <f aca="false">A2</f>
        <v>7</v>
      </c>
      <c r="B3" s="53" t="n">
        <f aca="false">B2</f>
        <v>7.1</v>
      </c>
      <c r="C3" s="53" t="n">
        <f aca="false">C2</f>
        <v>7.2</v>
      </c>
      <c r="D3" s="53" t="n">
        <f aca="false">D2</f>
        <v>7.3</v>
      </c>
      <c r="E3" s="53" t="n">
        <f aca="false">E2</f>
        <v>7.4</v>
      </c>
      <c r="F3" s="53" t="n">
        <f aca="false">F2</f>
        <v>7.5</v>
      </c>
      <c r="G3" s="53" t="n">
        <f aca="false">G2</f>
        <v>7.6</v>
      </c>
      <c r="H3" s="53" t="n">
        <f aca="false">H2</f>
        <v>7.7</v>
      </c>
      <c r="I3" s="53" t="n">
        <f aca="false">I2</f>
        <v>7.8</v>
      </c>
      <c r="J3" s="53" t="n">
        <f aca="false">J2</f>
        <v>7.9</v>
      </c>
      <c r="K3" s="53" t="n">
        <f aca="false">K2</f>
        <v>8</v>
      </c>
      <c r="L3" s="53" t="n">
        <f aca="false">L2</f>
        <v>8.1</v>
      </c>
      <c r="M3" s="53" t="n">
        <f aca="false">M2</f>
        <v>8.2</v>
      </c>
      <c r="N3" s="53" t="n">
        <f aca="false">N2</f>
        <v>8.3</v>
      </c>
      <c r="O3" s="53" t="n">
        <f aca="false">O2</f>
        <v>8.4</v>
      </c>
      <c r="P3" s="53" t="n">
        <f aca="false">P2</f>
        <v>8.5</v>
      </c>
      <c r="Q3" s="56"/>
    </row>
    <row r="4" customFormat="false" ht="17" hidden="false" customHeight="false" outlineLevel="0" collapsed="false">
      <c r="A4" s="53" t="n">
        <f aca="false">A3</f>
        <v>7</v>
      </c>
      <c r="B4" s="53" t="n">
        <f aca="false">B3</f>
        <v>7.1</v>
      </c>
      <c r="C4" s="53" t="n">
        <f aca="false">C3</f>
        <v>7.2</v>
      </c>
      <c r="D4" s="53" t="n">
        <f aca="false">D3</f>
        <v>7.3</v>
      </c>
      <c r="E4" s="53" t="n">
        <f aca="false">E3</f>
        <v>7.4</v>
      </c>
      <c r="F4" s="53" t="n">
        <f aca="false">F3</f>
        <v>7.5</v>
      </c>
      <c r="G4" s="53" t="n">
        <f aca="false">G3</f>
        <v>7.6</v>
      </c>
      <c r="H4" s="53" t="n">
        <f aca="false">H3</f>
        <v>7.7</v>
      </c>
      <c r="I4" s="53" t="n">
        <f aca="false">I3</f>
        <v>7.8</v>
      </c>
      <c r="J4" s="53" t="n">
        <f aca="false">J3</f>
        <v>7.9</v>
      </c>
      <c r="K4" s="53" t="n">
        <f aca="false">K3</f>
        <v>8</v>
      </c>
      <c r="L4" s="53" t="n">
        <f aca="false">L3</f>
        <v>8.1</v>
      </c>
      <c r="M4" s="53" t="n">
        <f aca="false">M3</f>
        <v>8.2</v>
      </c>
      <c r="N4" s="53" t="n">
        <f aca="false">N3</f>
        <v>8.3</v>
      </c>
      <c r="O4" s="53" t="n">
        <f aca="false">O3</f>
        <v>8.4</v>
      </c>
      <c r="P4" s="53" t="n">
        <f aca="false">P3</f>
        <v>8.5</v>
      </c>
      <c r="Q4" s="56"/>
    </row>
    <row r="5" customFormat="false" ht="17" hidden="false" customHeight="false" outlineLevel="0" collapsed="false">
      <c r="A5" s="53" t="n">
        <f aca="false">A4</f>
        <v>7</v>
      </c>
      <c r="B5" s="53" t="n">
        <f aca="false">B4</f>
        <v>7.1</v>
      </c>
      <c r="C5" s="53" t="n">
        <f aca="false">C4</f>
        <v>7.2</v>
      </c>
      <c r="D5" s="53" t="n">
        <f aca="false">D4</f>
        <v>7.3</v>
      </c>
      <c r="E5" s="53" t="n">
        <f aca="false">E4</f>
        <v>7.4</v>
      </c>
      <c r="F5" s="53" t="n">
        <f aca="false">F4</f>
        <v>7.5</v>
      </c>
      <c r="G5" s="53" t="n">
        <f aca="false">G4</f>
        <v>7.6</v>
      </c>
      <c r="H5" s="53" t="n">
        <f aca="false">H4</f>
        <v>7.7</v>
      </c>
      <c r="I5" s="53" t="n">
        <f aca="false">I4</f>
        <v>7.8</v>
      </c>
      <c r="J5" s="53" t="n">
        <f aca="false">J4</f>
        <v>7.9</v>
      </c>
      <c r="K5" s="53" t="n">
        <f aca="false">K4</f>
        <v>8</v>
      </c>
      <c r="L5" s="53" t="n">
        <f aca="false">L4</f>
        <v>8.1</v>
      </c>
      <c r="M5" s="53" t="n">
        <f aca="false">M4</f>
        <v>8.2</v>
      </c>
      <c r="N5" s="53" t="n">
        <f aca="false">N4</f>
        <v>8.3</v>
      </c>
      <c r="O5" s="53" t="n">
        <f aca="false">O4</f>
        <v>8.4</v>
      </c>
      <c r="P5" s="53" t="n">
        <f aca="false">P4</f>
        <v>8.5</v>
      </c>
      <c r="Q5" s="56"/>
    </row>
    <row r="6" customFormat="false" ht="17" hidden="false" customHeight="false" outlineLevel="0" collapsed="false">
      <c r="A6" s="53" t="n">
        <f aca="false">A5</f>
        <v>7</v>
      </c>
      <c r="B6" s="53" t="n">
        <f aca="false">B5</f>
        <v>7.1</v>
      </c>
      <c r="C6" s="53" t="n">
        <f aca="false">C5</f>
        <v>7.2</v>
      </c>
      <c r="D6" s="53" t="n">
        <f aca="false">D5</f>
        <v>7.3</v>
      </c>
      <c r="E6" s="53" t="n">
        <f aca="false">E5</f>
        <v>7.4</v>
      </c>
      <c r="F6" s="53" t="n">
        <f aca="false">F5</f>
        <v>7.5</v>
      </c>
      <c r="G6" s="53" t="n">
        <f aca="false">G5</f>
        <v>7.6</v>
      </c>
      <c r="H6" s="53" t="n">
        <f aca="false">H5</f>
        <v>7.7</v>
      </c>
      <c r="I6" s="53" t="n">
        <f aca="false">I5</f>
        <v>7.8</v>
      </c>
      <c r="J6" s="53" t="n">
        <f aca="false">J5</f>
        <v>7.9</v>
      </c>
      <c r="K6" s="53" t="n">
        <f aca="false">K5</f>
        <v>8</v>
      </c>
      <c r="L6" s="53" t="n">
        <f aca="false">L5</f>
        <v>8.1</v>
      </c>
      <c r="M6" s="53" t="n">
        <f aca="false">M5</f>
        <v>8.2</v>
      </c>
      <c r="N6" s="53" t="n">
        <f aca="false">N5</f>
        <v>8.3</v>
      </c>
      <c r="O6" s="53" t="n">
        <f aca="false">O5</f>
        <v>8.4</v>
      </c>
      <c r="P6" s="53" t="n">
        <f aca="false">P5</f>
        <v>8.5</v>
      </c>
      <c r="Q6" s="56"/>
    </row>
    <row r="7" customFormat="false" ht="17" hidden="false" customHeight="false" outlineLevel="0" collapsed="false">
      <c r="A7" s="53" t="n">
        <f aca="false">A6</f>
        <v>7</v>
      </c>
      <c r="B7" s="53" t="n">
        <f aca="false">B6</f>
        <v>7.1</v>
      </c>
      <c r="C7" s="53" t="n">
        <f aca="false">C6</f>
        <v>7.2</v>
      </c>
      <c r="D7" s="53" t="n">
        <f aca="false">D6</f>
        <v>7.3</v>
      </c>
      <c r="E7" s="53" t="n">
        <f aca="false">E6</f>
        <v>7.4</v>
      </c>
      <c r="F7" s="53" t="n">
        <f aca="false">F6</f>
        <v>7.5</v>
      </c>
      <c r="G7" s="53" t="n">
        <f aca="false">G6</f>
        <v>7.6</v>
      </c>
      <c r="H7" s="53" t="n">
        <f aca="false">H6</f>
        <v>7.7</v>
      </c>
      <c r="I7" s="53" t="n">
        <f aca="false">I6</f>
        <v>7.8</v>
      </c>
      <c r="J7" s="53" t="n">
        <f aca="false">J6</f>
        <v>7.9</v>
      </c>
      <c r="K7" s="53" t="n">
        <f aca="false">K6</f>
        <v>8</v>
      </c>
      <c r="L7" s="53" t="n">
        <f aca="false">L6</f>
        <v>8.1</v>
      </c>
      <c r="M7" s="53" t="n">
        <f aca="false">M6</f>
        <v>8.2</v>
      </c>
      <c r="N7" s="53" t="n">
        <f aca="false">N6</f>
        <v>8.3</v>
      </c>
      <c r="O7" s="53" t="n">
        <f aca="false">O6</f>
        <v>8.4</v>
      </c>
      <c r="P7" s="53" t="n">
        <f aca="false">P6</f>
        <v>8.5</v>
      </c>
      <c r="Q7" s="56"/>
    </row>
    <row r="8" customFormat="false" ht="17" hidden="false" customHeight="false" outlineLevel="0" collapsed="false">
      <c r="A8" s="53" t="n">
        <f aca="false">A7</f>
        <v>7</v>
      </c>
      <c r="B8" s="53" t="n">
        <f aca="false">B7</f>
        <v>7.1</v>
      </c>
      <c r="C8" s="53" t="n">
        <f aca="false">C7</f>
        <v>7.2</v>
      </c>
      <c r="D8" s="53" t="n">
        <f aca="false">D7</f>
        <v>7.3</v>
      </c>
      <c r="E8" s="53" t="n">
        <f aca="false">E7</f>
        <v>7.4</v>
      </c>
      <c r="F8" s="53" t="n">
        <f aca="false">F7</f>
        <v>7.5</v>
      </c>
      <c r="G8" s="53" t="n">
        <f aca="false">G7</f>
        <v>7.6</v>
      </c>
      <c r="H8" s="53" t="n">
        <f aca="false">H7</f>
        <v>7.7</v>
      </c>
      <c r="I8" s="53" t="n">
        <f aca="false">I7</f>
        <v>7.8</v>
      </c>
      <c r="J8" s="53" t="n">
        <f aca="false">J7</f>
        <v>7.9</v>
      </c>
      <c r="K8" s="53" t="n">
        <f aca="false">K7</f>
        <v>8</v>
      </c>
      <c r="L8" s="53" t="n">
        <f aca="false">L7</f>
        <v>8.1</v>
      </c>
      <c r="M8" s="53" t="n">
        <f aca="false">M7</f>
        <v>8.2</v>
      </c>
      <c r="N8" s="53" t="n">
        <f aca="false">N7</f>
        <v>8.3</v>
      </c>
      <c r="O8" s="53" t="n">
        <f aca="false">O7</f>
        <v>8.4</v>
      </c>
      <c r="P8" s="53" t="n">
        <f aca="false">P7</f>
        <v>8.5</v>
      </c>
      <c r="Q8" s="56"/>
    </row>
    <row r="9" customFormat="false" ht="17" hidden="false" customHeight="false" outlineLevel="0" collapsed="false">
      <c r="A9" s="53" t="n">
        <f aca="false">A8</f>
        <v>7</v>
      </c>
      <c r="B9" s="53" t="n">
        <f aca="false">B8</f>
        <v>7.1</v>
      </c>
      <c r="C9" s="53" t="n">
        <f aca="false">C8</f>
        <v>7.2</v>
      </c>
      <c r="D9" s="53" t="n">
        <f aca="false">D8</f>
        <v>7.3</v>
      </c>
      <c r="E9" s="53" t="n">
        <f aca="false">E8</f>
        <v>7.4</v>
      </c>
      <c r="F9" s="53" t="n">
        <f aca="false">F8</f>
        <v>7.5</v>
      </c>
      <c r="G9" s="53" t="n">
        <f aca="false">G8</f>
        <v>7.6</v>
      </c>
      <c r="H9" s="53" t="n">
        <f aca="false">H8</f>
        <v>7.7</v>
      </c>
      <c r="I9" s="53" t="n">
        <f aca="false">I8</f>
        <v>7.8</v>
      </c>
      <c r="J9" s="53" t="n">
        <f aca="false">J8</f>
        <v>7.9</v>
      </c>
      <c r="K9" s="53" t="n">
        <f aca="false">K8</f>
        <v>8</v>
      </c>
      <c r="L9" s="53" t="n">
        <f aca="false">L8</f>
        <v>8.1</v>
      </c>
      <c r="M9" s="53" t="n">
        <f aca="false">M8</f>
        <v>8.2</v>
      </c>
      <c r="N9" s="53" t="n">
        <f aca="false">N8</f>
        <v>8.3</v>
      </c>
      <c r="O9" s="53" t="n">
        <f aca="false">O8</f>
        <v>8.4</v>
      </c>
      <c r="P9" s="53" t="n">
        <f aca="false">P8</f>
        <v>8.5</v>
      </c>
      <c r="Q9" s="56"/>
    </row>
    <row r="10" customFormat="false" ht="17" hidden="false" customHeight="false" outlineLevel="0" collapsed="false">
      <c r="A10" s="53" t="n">
        <f aca="false">A9</f>
        <v>7</v>
      </c>
      <c r="B10" s="53" t="n">
        <f aca="false">B9</f>
        <v>7.1</v>
      </c>
      <c r="C10" s="53" t="n">
        <f aca="false">C9</f>
        <v>7.2</v>
      </c>
      <c r="D10" s="53" t="n">
        <f aca="false">D9</f>
        <v>7.3</v>
      </c>
      <c r="E10" s="53" t="n">
        <f aca="false">E9</f>
        <v>7.4</v>
      </c>
      <c r="F10" s="53" t="n">
        <f aca="false">F9</f>
        <v>7.5</v>
      </c>
      <c r="G10" s="53" t="n">
        <f aca="false">G9</f>
        <v>7.6</v>
      </c>
      <c r="H10" s="53" t="n">
        <f aca="false">H9</f>
        <v>7.7</v>
      </c>
      <c r="I10" s="53" t="n">
        <f aca="false">I9</f>
        <v>7.8</v>
      </c>
      <c r="J10" s="53" t="n">
        <f aca="false">J9</f>
        <v>7.9</v>
      </c>
      <c r="K10" s="53" t="n">
        <f aca="false">K9</f>
        <v>8</v>
      </c>
      <c r="L10" s="53" t="n">
        <f aca="false">L9</f>
        <v>8.1</v>
      </c>
      <c r="M10" s="53" t="n">
        <f aca="false">M9</f>
        <v>8.2</v>
      </c>
      <c r="N10" s="53" t="n">
        <f aca="false">N9</f>
        <v>8.3</v>
      </c>
      <c r="O10" s="53" t="n">
        <f aca="false">O9</f>
        <v>8.4</v>
      </c>
      <c r="P10" s="53" t="n">
        <f aca="false">P9</f>
        <v>8.5</v>
      </c>
      <c r="Q10" s="56"/>
    </row>
    <row r="11" customFormat="false" ht="17" hidden="false" customHeight="false" outlineLevel="0" collapsed="false">
      <c r="A11" s="53" t="n">
        <f aca="false">A10</f>
        <v>7</v>
      </c>
      <c r="B11" s="53" t="n">
        <f aca="false">B10</f>
        <v>7.1</v>
      </c>
      <c r="C11" s="53" t="n">
        <f aca="false">C10</f>
        <v>7.2</v>
      </c>
      <c r="D11" s="53" t="n">
        <f aca="false">D10</f>
        <v>7.3</v>
      </c>
      <c r="E11" s="53" t="n">
        <f aca="false">E10</f>
        <v>7.4</v>
      </c>
      <c r="F11" s="53" t="n">
        <f aca="false">F10</f>
        <v>7.5</v>
      </c>
      <c r="G11" s="53" t="n">
        <f aca="false">G10</f>
        <v>7.6</v>
      </c>
      <c r="H11" s="53" t="n">
        <f aca="false">H10</f>
        <v>7.7</v>
      </c>
      <c r="I11" s="53" t="n">
        <f aca="false">I10</f>
        <v>7.8</v>
      </c>
      <c r="J11" s="53" t="n">
        <f aca="false">J10</f>
        <v>7.9</v>
      </c>
      <c r="K11" s="53" t="n">
        <f aca="false">K10</f>
        <v>8</v>
      </c>
      <c r="L11" s="53" t="n">
        <f aca="false">L10</f>
        <v>8.1</v>
      </c>
      <c r="M11" s="53" t="n">
        <f aca="false">M10</f>
        <v>8.2</v>
      </c>
      <c r="N11" s="53" t="n">
        <f aca="false">N10</f>
        <v>8.3</v>
      </c>
      <c r="O11" s="53" t="n">
        <f aca="false">O10</f>
        <v>8.4</v>
      </c>
      <c r="P11" s="53" t="n">
        <f aca="false">P10</f>
        <v>8.5</v>
      </c>
      <c r="Q11" s="56"/>
    </row>
    <row r="12" customFormat="false" ht="17" hidden="false" customHeight="false" outlineLevel="0" collapsed="false">
      <c r="A12" s="53" t="n">
        <f aca="false">A11</f>
        <v>7</v>
      </c>
      <c r="B12" s="53" t="n">
        <f aca="false">B11</f>
        <v>7.1</v>
      </c>
      <c r="C12" s="53" t="n">
        <f aca="false">C11</f>
        <v>7.2</v>
      </c>
      <c r="D12" s="53" t="n">
        <f aca="false">D11</f>
        <v>7.3</v>
      </c>
      <c r="E12" s="53" t="n">
        <f aca="false">E11</f>
        <v>7.4</v>
      </c>
      <c r="F12" s="53" t="n">
        <f aca="false">F11</f>
        <v>7.5</v>
      </c>
      <c r="G12" s="53" t="n">
        <f aca="false">G11</f>
        <v>7.6</v>
      </c>
      <c r="H12" s="53" t="n">
        <f aca="false">H11</f>
        <v>7.7</v>
      </c>
      <c r="I12" s="53" t="n">
        <f aca="false">I11</f>
        <v>7.8</v>
      </c>
      <c r="J12" s="53" t="n">
        <f aca="false">J11</f>
        <v>7.9</v>
      </c>
      <c r="K12" s="53" t="n">
        <f aca="false">K11</f>
        <v>8</v>
      </c>
      <c r="L12" s="53" t="n">
        <f aca="false">L11</f>
        <v>8.1</v>
      </c>
      <c r="M12" s="53" t="n">
        <f aca="false">M11</f>
        <v>8.2</v>
      </c>
      <c r="N12" s="53" t="n">
        <f aca="false">N11</f>
        <v>8.3</v>
      </c>
      <c r="O12" s="53" t="n">
        <f aca="false">O11</f>
        <v>8.4</v>
      </c>
      <c r="P12" s="53" t="n">
        <f aca="false">P11</f>
        <v>8.5</v>
      </c>
      <c r="Q12" s="56"/>
    </row>
    <row r="13" customFormat="false" ht="17" hidden="false" customHeight="false" outlineLevel="0" collapsed="false">
      <c r="A13" s="53" t="n">
        <f aca="false">A12</f>
        <v>7</v>
      </c>
      <c r="B13" s="53" t="n">
        <f aca="false">B12</f>
        <v>7.1</v>
      </c>
      <c r="C13" s="53" t="n">
        <f aca="false">C12</f>
        <v>7.2</v>
      </c>
      <c r="D13" s="53" t="n">
        <f aca="false">D12</f>
        <v>7.3</v>
      </c>
      <c r="E13" s="53" t="n">
        <f aca="false">E12</f>
        <v>7.4</v>
      </c>
      <c r="F13" s="53" t="n">
        <f aca="false">F12</f>
        <v>7.5</v>
      </c>
      <c r="G13" s="53" t="n">
        <f aca="false">G12</f>
        <v>7.6</v>
      </c>
      <c r="H13" s="53" t="n">
        <f aca="false">H12</f>
        <v>7.7</v>
      </c>
      <c r="I13" s="53" t="n">
        <f aca="false">I12</f>
        <v>7.8</v>
      </c>
      <c r="J13" s="53" t="n">
        <f aca="false">J12</f>
        <v>7.9</v>
      </c>
      <c r="K13" s="53" t="n">
        <f aca="false">K12</f>
        <v>8</v>
      </c>
      <c r="L13" s="53" t="n">
        <f aca="false">L12</f>
        <v>8.1</v>
      </c>
      <c r="M13" s="53" t="n">
        <f aca="false">M12</f>
        <v>8.2</v>
      </c>
      <c r="N13" s="53" t="n">
        <f aca="false">N12</f>
        <v>8.3</v>
      </c>
      <c r="O13" s="53" t="n">
        <f aca="false">O12</f>
        <v>8.4</v>
      </c>
      <c r="P13" s="53" t="n">
        <f aca="false">P12</f>
        <v>8.5</v>
      </c>
      <c r="Q13" s="56"/>
    </row>
    <row r="14" customFormat="false" ht="17" hidden="false" customHeight="false" outlineLevel="0" collapsed="false">
      <c r="A14" s="53" t="n">
        <f aca="false">A13</f>
        <v>7</v>
      </c>
      <c r="B14" s="53" t="n">
        <f aca="false">B13</f>
        <v>7.1</v>
      </c>
      <c r="C14" s="53" t="n">
        <f aca="false">C13</f>
        <v>7.2</v>
      </c>
      <c r="D14" s="53" t="n">
        <f aca="false">D13</f>
        <v>7.3</v>
      </c>
      <c r="E14" s="53" t="n">
        <f aca="false">E13</f>
        <v>7.4</v>
      </c>
      <c r="F14" s="53" t="n">
        <f aca="false">F13</f>
        <v>7.5</v>
      </c>
      <c r="G14" s="53" t="n">
        <f aca="false">G13</f>
        <v>7.6</v>
      </c>
      <c r="H14" s="53" t="n">
        <f aca="false">H13</f>
        <v>7.7</v>
      </c>
      <c r="I14" s="53" t="n">
        <f aca="false">I13</f>
        <v>7.8</v>
      </c>
      <c r="J14" s="53" t="n">
        <f aca="false">J13</f>
        <v>7.9</v>
      </c>
      <c r="K14" s="53" t="n">
        <f aca="false">K13</f>
        <v>8</v>
      </c>
      <c r="L14" s="53" t="n">
        <f aca="false">L13</f>
        <v>8.1</v>
      </c>
      <c r="M14" s="53" t="n">
        <f aca="false">M13</f>
        <v>8.2</v>
      </c>
      <c r="N14" s="53" t="n">
        <f aca="false">N13</f>
        <v>8.3</v>
      </c>
      <c r="O14" s="53" t="n">
        <f aca="false">O13</f>
        <v>8.4</v>
      </c>
      <c r="P14" s="53" t="n">
        <f aca="false">P13</f>
        <v>8.5</v>
      </c>
      <c r="Q14" s="56"/>
    </row>
    <row r="15" customFormat="false" ht="17" hidden="false" customHeight="false" outlineLevel="0" collapsed="false">
      <c r="A15" s="53" t="n">
        <f aca="false">A14</f>
        <v>7</v>
      </c>
      <c r="B15" s="53" t="n">
        <f aca="false">B14</f>
        <v>7.1</v>
      </c>
      <c r="C15" s="53" t="n">
        <f aca="false">C14</f>
        <v>7.2</v>
      </c>
      <c r="D15" s="53" t="n">
        <f aca="false">D14</f>
        <v>7.3</v>
      </c>
      <c r="E15" s="53" t="n">
        <f aca="false">E14</f>
        <v>7.4</v>
      </c>
      <c r="F15" s="53" t="n">
        <f aca="false">F14</f>
        <v>7.5</v>
      </c>
      <c r="G15" s="53" t="n">
        <f aca="false">G14</f>
        <v>7.6</v>
      </c>
      <c r="H15" s="53" t="n">
        <f aca="false">H14</f>
        <v>7.7</v>
      </c>
      <c r="I15" s="53" t="n">
        <f aca="false">I14</f>
        <v>7.8</v>
      </c>
      <c r="J15" s="53" t="n">
        <f aca="false">J14</f>
        <v>7.9</v>
      </c>
      <c r="K15" s="53" t="n">
        <f aca="false">K14</f>
        <v>8</v>
      </c>
      <c r="L15" s="53" t="n">
        <f aca="false">L14</f>
        <v>8.1</v>
      </c>
      <c r="M15" s="53" t="n">
        <f aca="false">M14</f>
        <v>8.2</v>
      </c>
      <c r="N15" s="53" t="n">
        <f aca="false">N14</f>
        <v>8.3</v>
      </c>
      <c r="O15" s="53" t="n">
        <f aca="false">O14</f>
        <v>8.4</v>
      </c>
      <c r="P15" s="53" t="n">
        <f aca="false">P14</f>
        <v>8.5</v>
      </c>
      <c r="Q15" s="56"/>
    </row>
    <row r="16" customFormat="false" ht="17" hidden="false" customHeight="false" outlineLevel="0" collapsed="false">
      <c r="A16" s="53" t="n">
        <f aca="false">A15</f>
        <v>7</v>
      </c>
      <c r="B16" s="53" t="n">
        <f aca="false">B15</f>
        <v>7.1</v>
      </c>
      <c r="C16" s="53" t="n">
        <f aca="false">C15</f>
        <v>7.2</v>
      </c>
      <c r="D16" s="53" t="n">
        <f aca="false">D15</f>
        <v>7.3</v>
      </c>
      <c r="E16" s="53" t="n">
        <f aca="false">E15</f>
        <v>7.4</v>
      </c>
      <c r="F16" s="53" t="n">
        <f aca="false">F15</f>
        <v>7.5</v>
      </c>
      <c r="G16" s="53" t="n">
        <f aca="false">G15</f>
        <v>7.6</v>
      </c>
      <c r="H16" s="53" t="n">
        <f aca="false">H15</f>
        <v>7.7</v>
      </c>
      <c r="I16" s="53" t="n">
        <f aca="false">I15</f>
        <v>7.8</v>
      </c>
      <c r="J16" s="53" t="n">
        <f aca="false">J15</f>
        <v>7.9</v>
      </c>
      <c r="K16" s="53" t="n">
        <f aca="false">K15</f>
        <v>8</v>
      </c>
      <c r="L16" s="53" t="n">
        <f aca="false">L15</f>
        <v>8.1</v>
      </c>
      <c r="M16" s="53" t="n">
        <f aca="false">M15</f>
        <v>8.2</v>
      </c>
      <c r="N16" s="53" t="n">
        <f aca="false">N15</f>
        <v>8.3</v>
      </c>
      <c r="O16" s="53" t="n">
        <f aca="false">O15</f>
        <v>8.4</v>
      </c>
      <c r="P16" s="53" t="n">
        <f aca="false">P15</f>
        <v>8.5</v>
      </c>
      <c r="Q16" s="56"/>
    </row>
    <row r="17" customFormat="false" ht="17" hidden="false" customHeight="false" outlineLevel="0" collapsed="false">
      <c r="A17" s="53" t="n">
        <f aca="false">A16</f>
        <v>7</v>
      </c>
      <c r="B17" s="53" t="n">
        <f aca="false">B16</f>
        <v>7.1</v>
      </c>
      <c r="C17" s="53" t="n">
        <f aca="false">C16</f>
        <v>7.2</v>
      </c>
      <c r="D17" s="53" t="n">
        <f aca="false">D16</f>
        <v>7.3</v>
      </c>
      <c r="E17" s="53" t="n">
        <f aca="false">E16</f>
        <v>7.4</v>
      </c>
      <c r="F17" s="53" t="n">
        <f aca="false">F16</f>
        <v>7.5</v>
      </c>
      <c r="G17" s="53" t="n">
        <f aca="false">G16</f>
        <v>7.6</v>
      </c>
      <c r="H17" s="53" t="n">
        <f aca="false">H16</f>
        <v>7.7</v>
      </c>
      <c r="I17" s="53" t="n">
        <f aca="false">I16</f>
        <v>7.8</v>
      </c>
      <c r="J17" s="53" t="n">
        <f aca="false">J16</f>
        <v>7.9</v>
      </c>
      <c r="K17" s="53" t="n">
        <f aca="false">K16</f>
        <v>8</v>
      </c>
      <c r="L17" s="53" t="n">
        <f aca="false">L16</f>
        <v>8.1</v>
      </c>
      <c r="M17" s="53" t="n">
        <f aca="false">M16</f>
        <v>8.2</v>
      </c>
      <c r="N17" s="53" t="n">
        <f aca="false">N16</f>
        <v>8.3</v>
      </c>
      <c r="O17" s="53" t="n">
        <f aca="false">O16</f>
        <v>8.4</v>
      </c>
      <c r="P17" s="53" t="n">
        <f aca="false">P16</f>
        <v>8.5</v>
      </c>
      <c r="Q17" s="56"/>
    </row>
    <row r="18" customFormat="false" ht="17" hidden="false" customHeight="false" outlineLevel="0" collapsed="false">
      <c r="A18" s="53" t="n">
        <f aca="false">A17</f>
        <v>7</v>
      </c>
      <c r="B18" s="53" t="n">
        <f aca="false">B17</f>
        <v>7.1</v>
      </c>
      <c r="C18" s="53" t="n">
        <f aca="false">C17</f>
        <v>7.2</v>
      </c>
      <c r="D18" s="53" t="n">
        <f aca="false">D17</f>
        <v>7.3</v>
      </c>
      <c r="E18" s="53" t="n">
        <f aca="false">E17</f>
        <v>7.4</v>
      </c>
      <c r="F18" s="53" t="n">
        <f aca="false">F17</f>
        <v>7.5</v>
      </c>
      <c r="G18" s="53" t="n">
        <f aca="false">G17</f>
        <v>7.6</v>
      </c>
      <c r="H18" s="53" t="n">
        <f aca="false">H17</f>
        <v>7.7</v>
      </c>
      <c r="I18" s="53" t="n">
        <f aca="false">I17</f>
        <v>7.8</v>
      </c>
      <c r="J18" s="53" t="n">
        <f aca="false">J17</f>
        <v>7.9</v>
      </c>
      <c r="K18" s="53" t="n">
        <f aca="false">K17</f>
        <v>8</v>
      </c>
      <c r="L18" s="53" t="n">
        <f aca="false">L17</f>
        <v>8.1</v>
      </c>
      <c r="M18" s="53" t="n">
        <f aca="false">M17</f>
        <v>8.2</v>
      </c>
      <c r="N18" s="53" t="n">
        <f aca="false">N17</f>
        <v>8.3</v>
      </c>
      <c r="O18" s="53" t="n">
        <f aca="false">O17</f>
        <v>8.4</v>
      </c>
      <c r="P18" s="53" t="n">
        <f aca="false">P17</f>
        <v>8.5</v>
      </c>
      <c r="Q18" s="56"/>
    </row>
    <row r="19" customFormat="false" ht="17" hidden="false" customHeight="false" outlineLevel="0" collapsed="false">
      <c r="A19" s="53" t="n">
        <f aca="false">A18</f>
        <v>7</v>
      </c>
      <c r="B19" s="53" t="n">
        <f aca="false">B18</f>
        <v>7.1</v>
      </c>
      <c r="C19" s="53" t="n">
        <f aca="false">C18</f>
        <v>7.2</v>
      </c>
      <c r="D19" s="53" t="n">
        <f aca="false">D18</f>
        <v>7.3</v>
      </c>
      <c r="E19" s="53" t="n">
        <f aca="false">E18</f>
        <v>7.4</v>
      </c>
      <c r="F19" s="53" t="n">
        <f aca="false">F18</f>
        <v>7.5</v>
      </c>
      <c r="G19" s="53" t="n">
        <f aca="false">G18</f>
        <v>7.6</v>
      </c>
      <c r="H19" s="53" t="n">
        <f aca="false">H18</f>
        <v>7.7</v>
      </c>
      <c r="I19" s="53" t="n">
        <f aca="false">I18</f>
        <v>7.8</v>
      </c>
      <c r="J19" s="53" t="n">
        <f aca="false">J18</f>
        <v>7.9</v>
      </c>
      <c r="K19" s="53" t="n">
        <f aca="false">K18</f>
        <v>8</v>
      </c>
      <c r="L19" s="53" t="n">
        <f aca="false">L18</f>
        <v>8.1</v>
      </c>
      <c r="M19" s="53" t="n">
        <f aca="false">M18</f>
        <v>8.2</v>
      </c>
      <c r="N19" s="53" t="n">
        <f aca="false">N18</f>
        <v>8.3</v>
      </c>
      <c r="O19" s="53" t="n">
        <f aca="false">O18</f>
        <v>8.4</v>
      </c>
      <c r="P19" s="53" t="n">
        <f aca="false">P18</f>
        <v>8.5</v>
      </c>
      <c r="Q19" s="56"/>
    </row>
    <row r="20" customFormat="false" ht="19.35" hidden="false" customHeight="false" outlineLevel="0" collapsed="false">
      <c r="A20" s="53" t="n">
        <f aca="false">A19</f>
        <v>7</v>
      </c>
      <c r="B20" s="53" t="n">
        <f aca="false">B19</f>
        <v>7.1</v>
      </c>
      <c r="C20" s="53" t="n">
        <f aca="false">C19</f>
        <v>7.2</v>
      </c>
      <c r="D20" s="53" t="n">
        <f aca="false">D19</f>
        <v>7.3</v>
      </c>
      <c r="E20" s="53" t="n">
        <f aca="false">E19</f>
        <v>7.4</v>
      </c>
      <c r="F20" s="53" t="n">
        <f aca="false">F19</f>
        <v>7.5</v>
      </c>
      <c r="G20" s="53" t="n">
        <f aca="false">G19</f>
        <v>7.6</v>
      </c>
      <c r="H20" s="53" t="n">
        <f aca="false">H19</f>
        <v>7.7</v>
      </c>
      <c r="I20" s="53" t="n">
        <f aca="false">I19</f>
        <v>7.8</v>
      </c>
      <c r="J20" s="53" t="n">
        <f aca="false">J19</f>
        <v>7.9</v>
      </c>
      <c r="K20" s="53" t="n">
        <f aca="false">K19</f>
        <v>8</v>
      </c>
      <c r="L20" s="53" t="n">
        <f aca="false">L19</f>
        <v>8.1</v>
      </c>
      <c r="M20" s="53" t="n">
        <f aca="false">M19</f>
        <v>8.2</v>
      </c>
      <c r="N20" s="53" t="n">
        <f aca="false">N19</f>
        <v>8.3</v>
      </c>
      <c r="O20" s="53" t="n">
        <f aca="false">O19</f>
        <v>8.4</v>
      </c>
      <c r="P20" s="53" t="n">
        <f aca="false">P19</f>
        <v>8.5</v>
      </c>
      <c r="Q20" s="56"/>
    </row>
    <row r="21" customFormat="false" ht="17" hidden="false" customHeight="false" outlineLevel="0" collapsed="false">
      <c r="A21" s="53" t="n">
        <f aca="false">A20</f>
        <v>7</v>
      </c>
      <c r="B21" s="53" t="n">
        <f aca="false">B20</f>
        <v>7.1</v>
      </c>
      <c r="C21" s="53" t="n">
        <f aca="false">C20</f>
        <v>7.2</v>
      </c>
      <c r="D21" s="53" t="n">
        <f aca="false">D20</f>
        <v>7.3</v>
      </c>
      <c r="E21" s="53" t="n">
        <f aca="false">E20</f>
        <v>7.4</v>
      </c>
      <c r="F21" s="53" t="n">
        <f aca="false">F20</f>
        <v>7.5</v>
      </c>
      <c r="G21" s="53" t="n">
        <f aca="false">G20</f>
        <v>7.6</v>
      </c>
      <c r="H21" s="53" t="n">
        <f aca="false">H20</f>
        <v>7.7</v>
      </c>
      <c r="I21" s="53" t="n">
        <f aca="false">I20</f>
        <v>7.8</v>
      </c>
      <c r="J21" s="53" t="n">
        <f aca="false">J20</f>
        <v>7.9</v>
      </c>
      <c r="K21" s="53" t="n">
        <f aca="false">K20</f>
        <v>8</v>
      </c>
      <c r="L21" s="53" t="n">
        <f aca="false">L20</f>
        <v>8.1</v>
      </c>
      <c r="M21" s="53" t="n">
        <f aca="false">M20</f>
        <v>8.2</v>
      </c>
      <c r="N21" s="53" t="n">
        <f aca="false">N20</f>
        <v>8.3</v>
      </c>
      <c r="O21" s="53" t="n">
        <f aca="false">O20</f>
        <v>8.4</v>
      </c>
      <c r="P21" s="53" t="n">
        <f aca="false">P20</f>
        <v>8.5</v>
      </c>
      <c r="Q21" s="56"/>
    </row>
    <row r="22" customFormat="false" ht="19.35" hidden="false" customHeight="false" outlineLevel="0" collapsed="false">
      <c r="A22" s="53" t="n">
        <f aca="false">A21</f>
        <v>7</v>
      </c>
      <c r="B22" s="53" t="n">
        <f aca="false">B21</f>
        <v>7.1</v>
      </c>
      <c r="C22" s="53" t="n">
        <f aca="false">C21</f>
        <v>7.2</v>
      </c>
      <c r="D22" s="53" t="n">
        <f aca="false">D21</f>
        <v>7.3</v>
      </c>
      <c r="E22" s="53" t="n">
        <f aca="false">E21</f>
        <v>7.4</v>
      </c>
      <c r="F22" s="53" t="n">
        <f aca="false">F21</f>
        <v>7.5</v>
      </c>
      <c r="G22" s="53" t="n">
        <f aca="false">G21</f>
        <v>7.6</v>
      </c>
      <c r="H22" s="53" t="n">
        <f aca="false">H21</f>
        <v>7.7</v>
      </c>
      <c r="I22" s="53" t="n">
        <f aca="false">I21</f>
        <v>7.8</v>
      </c>
      <c r="J22" s="53" t="n">
        <f aca="false">J21</f>
        <v>7.9</v>
      </c>
      <c r="K22" s="53" t="n">
        <f aca="false">K21</f>
        <v>8</v>
      </c>
      <c r="L22" s="53" t="n">
        <f aca="false">L21</f>
        <v>8.1</v>
      </c>
      <c r="M22" s="53" t="n">
        <f aca="false">M21</f>
        <v>8.2</v>
      </c>
      <c r="N22" s="53" t="n">
        <f aca="false">N21</f>
        <v>8.3</v>
      </c>
      <c r="O22" s="53" t="n">
        <f aca="false">O21</f>
        <v>8.4</v>
      </c>
      <c r="P22" s="53" t="n">
        <f aca="false">P21</f>
        <v>8.5</v>
      </c>
      <c r="Q22" s="56"/>
    </row>
    <row r="23" customFormat="false" ht="19.35" hidden="false" customHeight="false" outlineLevel="0" collapsed="false">
      <c r="A23" s="53" t="n">
        <f aca="false">A22</f>
        <v>7</v>
      </c>
      <c r="B23" s="53" t="n">
        <f aca="false">B22</f>
        <v>7.1</v>
      </c>
      <c r="C23" s="53" t="n">
        <f aca="false">C22</f>
        <v>7.2</v>
      </c>
      <c r="D23" s="53" t="n">
        <f aca="false">D22</f>
        <v>7.3</v>
      </c>
      <c r="E23" s="53" t="n">
        <f aca="false">E22</f>
        <v>7.4</v>
      </c>
      <c r="F23" s="53" t="n">
        <f aca="false">F22</f>
        <v>7.5</v>
      </c>
      <c r="G23" s="53" t="n">
        <f aca="false">G22</f>
        <v>7.6</v>
      </c>
      <c r="H23" s="53" t="n">
        <f aca="false">H22</f>
        <v>7.7</v>
      </c>
      <c r="I23" s="53" t="n">
        <f aca="false">I22</f>
        <v>7.8</v>
      </c>
      <c r="J23" s="53" t="n">
        <f aca="false">J22</f>
        <v>7.9</v>
      </c>
      <c r="K23" s="53" t="n">
        <f aca="false">K22</f>
        <v>8</v>
      </c>
      <c r="L23" s="53" t="n">
        <f aca="false">L22</f>
        <v>8.1</v>
      </c>
      <c r="M23" s="53" t="n">
        <f aca="false">M22</f>
        <v>8.2</v>
      </c>
      <c r="N23" s="53" t="n">
        <f aca="false">N22</f>
        <v>8.3</v>
      </c>
      <c r="O23" s="53" t="n">
        <f aca="false">O22</f>
        <v>8.4</v>
      </c>
      <c r="P23" s="53" t="n">
        <f aca="false">P22</f>
        <v>8.5</v>
      </c>
      <c r="Q23" s="56"/>
    </row>
    <row r="24" customFormat="false" ht="19.35" hidden="false" customHeight="false" outlineLevel="0" collapsed="false">
      <c r="A24" s="53" t="n">
        <f aca="false">A23</f>
        <v>7</v>
      </c>
      <c r="B24" s="53" t="n">
        <f aca="false">B23</f>
        <v>7.1</v>
      </c>
      <c r="C24" s="53" t="n">
        <f aca="false">C23</f>
        <v>7.2</v>
      </c>
      <c r="D24" s="53" t="n">
        <f aca="false">D23</f>
        <v>7.3</v>
      </c>
      <c r="E24" s="53" t="n">
        <f aca="false">E23</f>
        <v>7.4</v>
      </c>
      <c r="F24" s="53" t="n">
        <f aca="false">F23</f>
        <v>7.5</v>
      </c>
      <c r="G24" s="53" t="n">
        <f aca="false">G23</f>
        <v>7.6</v>
      </c>
      <c r="H24" s="53" t="n">
        <f aca="false">H23</f>
        <v>7.7</v>
      </c>
      <c r="I24" s="53" t="n">
        <f aca="false">I23</f>
        <v>7.8</v>
      </c>
      <c r="J24" s="53" t="n">
        <f aca="false">J23</f>
        <v>7.9</v>
      </c>
      <c r="K24" s="53" t="n">
        <f aca="false">K23</f>
        <v>8</v>
      </c>
      <c r="L24" s="53" t="n">
        <f aca="false">L23</f>
        <v>8.1</v>
      </c>
      <c r="M24" s="53" t="n">
        <f aca="false">M23</f>
        <v>8.2</v>
      </c>
      <c r="N24" s="53" t="n">
        <f aca="false">N23</f>
        <v>8.3</v>
      </c>
      <c r="O24" s="53" t="n">
        <f aca="false">O23</f>
        <v>8.4</v>
      </c>
      <c r="P24" s="53" t="n">
        <f aca="false">P23</f>
        <v>8.5</v>
      </c>
      <c r="Q24" s="56"/>
    </row>
    <row r="25" customFormat="false" ht="19.35" hidden="false" customHeight="false" outlineLevel="0" collapsed="false">
      <c r="A25" s="53" t="n">
        <f aca="false">A24</f>
        <v>7</v>
      </c>
      <c r="B25" s="53" t="n">
        <f aca="false">B24</f>
        <v>7.1</v>
      </c>
      <c r="C25" s="53" t="n">
        <f aca="false">C24</f>
        <v>7.2</v>
      </c>
      <c r="D25" s="53" t="n">
        <f aca="false">D24</f>
        <v>7.3</v>
      </c>
      <c r="E25" s="53" t="n">
        <f aca="false">E24</f>
        <v>7.4</v>
      </c>
      <c r="F25" s="53" t="n">
        <f aca="false">F24</f>
        <v>7.5</v>
      </c>
      <c r="G25" s="53" t="n">
        <f aca="false">G24</f>
        <v>7.6</v>
      </c>
      <c r="H25" s="53" t="n">
        <f aca="false">H24</f>
        <v>7.7</v>
      </c>
      <c r="I25" s="53" t="n">
        <f aca="false">I24</f>
        <v>7.8</v>
      </c>
      <c r="J25" s="53" t="n">
        <f aca="false">J24</f>
        <v>7.9</v>
      </c>
      <c r="K25" s="53" t="n">
        <f aca="false">K24</f>
        <v>8</v>
      </c>
      <c r="L25" s="53" t="n">
        <f aca="false">L24</f>
        <v>8.1</v>
      </c>
      <c r="M25" s="53" t="n">
        <f aca="false">M24</f>
        <v>8.2</v>
      </c>
      <c r="N25" s="53" t="n">
        <f aca="false">N24</f>
        <v>8.3</v>
      </c>
      <c r="O25" s="53" t="n">
        <f aca="false">O24</f>
        <v>8.4</v>
      </c>
      <c r="P25" s="53" t="n">
        <f aca="false">P24</f>
        <v>8.5</v>
      </c>
      <c r="Q25" s="56"/>
    </row>
    <row r="26" customFormat="false" ht="19.35" hidden="false" customHeight="false" outlineLevel="0" collapsed="false">
      <c r="A26" s="53" t="n">
        <f aca="false">A25</f>
        <v>7</v>
      </c>
      <c r="B26" s="53" t="n">
        <f aca="false">B25</f>
        <v>7.1</v>
      </c>
      <c r="C26" s="53" t="n">
        <f aca="false">C25</f>
        <v>7.2</v>
      </c>
      <c r="D26" s="53" t="n">
        <f aca="false">D25</f>
        <v>7.3</v>
      </c>
      <c r="E26" s="53" t="n">
        <f aca="false">E25</f>
        <v>7.4</v>
      </c>
      <c r="F26" s="53" t="n">
        <f aca="false">F25</f>
        <v>7.5</v>
      </c>
      <c r="G26" s="53" t="n">
        <f aca="false">G25</f>
        <v>7.6</v>
      </c>
      <c r="H26" s="53" t="n">
        <f aca="false">H25</f>
        <v>7.7</v>
      </c>
      <c r="I26" s="53" t="n">
        <f aca="false">I25</f>
        <v>7.8</v>
      </c>
      <c r="J26" s="53" t="n">
        <f aca="false">J25</f>
        <v>7.9</v>
      </c>
      <c r="K26" s="53" t="n">
        <f aca="false">K25</f>
        <v>8</v>
      </c>
      <c r="L26" s="53" t="n">
        <f aca="false">L25</f>
        <v>8.1</v>
      </c>
      <c r="M26" s="53" t="n">
        <f aca="false">M25</f>
        <v>8.2</v>
      </c>
      <c r="N26" s="53" t="n">
        <f aca="false">N25</f>
        <v>8.3</v>
      </c>
      <c r="O26" s="53" t="n">
        <f aca="false">O25</f>
        <v>8.4</v>
      </c>
      <c r="P26" s="53" t="n">
        <f aca="false">P25</f>
        <v>8.5</v>
      </c>
      <c r="Q26" s="56"/>
    </row>
    <row r="27" customFormat="false" ht="19.35" hidden="false" customHeight="false" outlineLevel="0" collapsed="false">
      <c r="A27" s="53" t="n">
        <f aca="false">A26</f>
        <v>7</v>
      </c>
      <c r="B27" s="53" t="n">
        <f aca="false">B26</f>
        <v>7.1</v>
      </c>
      <c r="C27" s="53" t="n">
        <f aca="false">C26</f>
        <v>7.2</v>
      </c>
      <c r="D27" s="53" t="n">
        <f aca="false">D26</f>
        <v>7.3</v>
      </c>
      <c r="E27" s="53" t="n">
        <f aca="false">E26</f>
        <v>7.4</v>
      </c>
      <c r="F27" s="53" t="n">
        <f aca="false">F26</f>
        <v>7.5</v>
      </c>
      <c r="G27" s="53" t="n">
        <f aca="false">G26</f>
        <v>7.6</v>
      </c>
      <c r="H27" s="53" t="n">
        <f aca="false">H26</f>
        <v>7.7</v>
      </c>
      <c r="I27" s="53" t="n">
        <f aca="false">I26</f>
        <v>7.8</v>
      </c>
      <c r="J27" s="53" t="n">
        <f aca="false">J26</f>
        <v>7.9</v>
      </c>
      <c r="K27" s="53" t="n">
        <f aca="false">K26</f>
        <v>8</v>
      </c>
      <c r="L27" s="53" t="n">
        <f aca="false">L26</f>
        <v>8.1</v>
      </c>
      <c r="M27" s="53" t="n">
        <f aca="false">M26</f>
        <v>8.2</v>
      </c>
      <c r="N27" s="53" t="n">
        <f aca="false">N26</f>
        <v>8.3</v>
      </c>
      <c r="O27" s="53" t="n">
        <f aca="false">O26</f>
        <v>8.4</v>
      </c>
      <c r="P27" s="53" t="n">
        <f aca="false">P26</f>
        <v>8.5</v>
      </c>
      <c r="Q27" s="56"/>
    </row>
    <row r="28" customFormat="false" ht="19.35" hidden="false" customHeight="false" outlineLevel="0" collapsed="false">
      <c r="A28" s="53" t="n">
        <f aca="false">A27</f>
        <v>7</v>
      </c>
      <c r="B28" s="53" t="n">
        <f aca="false">B27</f>
        <v>7.1</v>
      </c>
      <c r="C28" s="53" t="n">
        <f aca="false">C27</f>
        <v>7.2</v>
      </c>
      <c r="D28" s="53" t="n">
        <f aca="false">D27</f>
        <v>7.3</v>
      </c>
      <c r="E28" s="53" t="n">
        <f aca="false">E27</f>
        <v>7.4</v>
      </c>
      <c r="F28" s="53" t="n">
        <f aca="false">F27</f>
        <v>7.5</v>
      </c>
      <c r="G28" s="53" t="n">
        <f aca="false">G27</f>
        <v>7.6</v>
      </c>
      <c r="H28" s="53" t="n">
        <f aca="false">H27</f>
        <v>7.7</v>
      </c>
      <c r="I28" s="53" t="n">
        <f aca="false">I27</f>
        <v>7.8</v>
      </c>
      <c r="J28" s="53" t="n">
        <f aca="false">J27</f>
        <v>7.9</v>
      </c>
      <c r="K28" s="53" t="n">
        <f aca="false">K27</f>
        <v>8</v>
      </c>
      <c r="L28" s="53" t="n">
        <f aca="false">L27</f>
        <v>8.1</v>
      </c>
      <c r="M28" s="53" t="n">
        <f aca="false">M27</f>
        <v>8.2</v>
      </c>
      <c r="N28" s="53" t="n">
        <f aca="false">N27</f>
        <v>8.3</v>
      </c>
      <c r="O28" s="53" t="n">
        <f aca="false">O27</f>
        <v>8.4</v>
      </c>
      <c r="P28" s="53" t="n">
        <f aca="false">P27</f>
        <v>8.5</v>
      </c>
      <c r="Q28" s="56"/>
    </row>
    <row r="29" customFormat="false" ht="19.35" hidden="false" customHeight="false" outlineLevel="0" collapsed="false">
      <c r="A29" s="53" t="n">
        <f aca="false">A28</f>
        <v>7</v>
      </c>
      <c r="B29" s="53" t="n">
        <f aca="false">B28</f>
        <v>7.1</v>
      </c>
      <c r="C29" s="53" t="n">
        <f aca="false">C28</f>
        <v>7.2</v>
      </c>
      <c r="D29" s="53" t="n">
        <f aca="false">D28</f>
        <v>7.3</v>
      </c>
      <c r="E29" s="53" t="n">
        <f aca="false">E28</f>
        <v>7.4</v>
      </c>
      <c r="F29" s="53" t="n">
        <f aca="false">F28</f>
        <v>7.5</v>
      </c>
      <c r="G29" s="53" t="n">
        <f aca="false">G28</f>
        <v>7.6</v>
      </c>
      <c r="H29" s="53" t="n">
        <f aca="false">H28</f>
        <v>7.7</v>
      </c>
      <c r="I29" s="53" t="n">
        <f aca="false">I28</f>
        <v>7.8</v>
      </c>
      <c r="J29" s="53" t="n">
        <f aca="false">J28</f>
        <v>7.9</v>
      </c>
      <c r="K29" s="53" t="n">
        <f aca="false">K28</f>
        <v>8</v>
      </c>
      <c r="L29" s="53" t="n">
        <f aca="false">L28</f>
        <v>8.1</v>
      </c>
      <c r="M29" s="53" t="n">
        <f aca="false">M28</f>
        <v>8.2</v>
      </c>
      <c r="N29" s="53" t="n">
        <f aca="false">N28</f>
        <v>8.3</v>
      </c>
      <c r="O29" s="53" t="n">
        <f aca="false">O28</f>
        <v>8.4</v>
      </c>
      <c r="P29" s="53" t="n">
        <f aca="false">P28</f>
        <v>8.5</v>
      </c>
      <c r="Q29" s="56"/>
    </row>
    <row r="30" customFormat="false" ht="19.35" hidden="false" customHeight="false" outlineLevel="0" collapsed="false">
      <c r="A30" s="53" t="n">
        <f aca="false">A29</f>
        <v>7</v>
      </c>
      <c r="B30" s="53" t="n">
        <f aca="false">B29</f>
        <v>7.1</v>
      </c>
      <c r="C30" s="53" t="n">
        <f aca="false">C29</f>
        <v>7.2</v>
      </c>
      <c r="D30" s="53" t="n">
        <f aca="false">D29</f>
        <v>7.3</v>
      </c>
      <c r="E30" s="53" t="n">
        <f aca="false">E29</f>
        <v>7.4</v>
      </c>
      <c r="F30" s="53" t="n">
        <f aca="false">F29</f>
        <v>7.5</v>
      </c>
      <c r="G30" s="53" t="n">
        <f aca="false">G29</f>
        <v>7.6</v>
      </c>
      <c r="H30" s="53" t="n">
        <f aca="false">H29</f>
        <v>7.7</v>
      </c>
      <c r="I30" s="53" t="n">
        <f aca="false">I29</f>
        <v>7.8</v>
      </c>
      <c r="J30" s="53" t="n">
        <f aca="false">J29</f>
        <v>7.9</v>
      </c>
      <c r="K30" s="53" t="n">
        <f aca="false">K29</f>
        <v>8</v>
      </c>
      <c r="L30" s="53" t="n">
        <f aca="false">L29</f>
        <v>8.1</v>
      </c>
      <c r="M30" s="53" t="n">
        <f aca="false">M29</f>
        <v>8.2</v>
      </c>
      <c r="N30" s="53" t="n">
        <f aca="false">N29</f>
        <v>8.3</v>
      </c>
      <c r="O30" s="53" t="n">
        <f aca="false">O29</f>
        <v>8.4</v>
      </c>
      <c r="P30" s="53" t="n">
        <f aca="false">P29</f>
        <v>8.5</v>
      </c>
      <c r="Q30" s="56"/>
    </row>
    <row r="31" customFormat="false" ht="19.35" hidden="false" customHeight="false" outlineLevel="0" collapsed="false">
      <c r="A31" s="53" t="n">
        <f aca="false">A30</f>
        <v>7</v>
      </c>
      <c r="B31" s="53" t="n">
        <f aca="false">B30</f>
        <v>7.1</v>
      </c>
      <c r="C31" s="53" t="n">
        <f aca="false">C30</f>
        <v>7.2</v>
      </c>
      <c r="D31" s="53" t="n">
        <f aca="false">D30</f>
        <v>7.3</v>
      </c>
      <c r="E31" s="53" t="n">
        <f aca="false">E30</f>
        <v>7.4</v>
      </c>
      <c r="F31" s="53" t="n">
        <f aca="false">F30</f>
        <v>7.5</v>
      </c>
      <c r="G31" s="53" t="n">
        <f aca="false">G30</f>
        <v>7.6</v>
      </c>
      <c r="H31" s="53" t="n">
        <f aca="false">H30</f>
        <v>7.7</v>
      </c>
      <c r="I31" s="53" t="n">
        <f aca="false">I30</f>
        <v>7.8</v>
      </c>
      <c r="J31" s="53" t="n">
        <f aca="false">J30</f>
        <v>7.9</v>
      </c>
      <c r="K31" s="53" t="n">
        <f aca="false">K30</f>
        <v>8</v>
      </c>
      <c r="L31" s="53" t="n">
        <f aca="false">L30</f>
        <v>8.1</v>
      </c>
      <c r="M31" s="53" t="n">
        <f aca="false">M30</f>
        <v>8.2</v>
      </c>
      <c r="N31" s="53" t="n">
        <f aca="false">N30</f>
        <v>8.3</v>
      </c>
      <c r="O31" s="53" t="n">
        <f aca="false">O30</f>
        <v>8.4</v>
      </c>
      <c r="P31" s="53" t="n">
        <f aca="false">P30</f>
        <v>8.5</v>
      </c>
      <c r="Q31" s="56"/>
    </row>
    <row r="32" customFormat="false" ht="19.35" hidden="false" customHeight="false" outlineLevel="0" collapsed="false">
      <c r="A32" s="53" t="n">
        <f aca="false">A31</f>
        <v>7</v>
      </c>
      <c r="B32" s="53" t="n">
        <f aca="false">B31</f>
        <v>7.1</v>
      </c>
      <c r="C32" s="53" t="n">
        <f aca="false">C31</f>
        <v>7.2</v>
      </c>
      <c r="D32" s="53" t="n">
        <f aca="false">D31</f>
        <v>7.3</v>
      </c>
      <c r="E32" s="53" t="n">
        <f aca="false">E31</f>
        <v>7.4</v>
      </c>
      <c r="F32" s="53" t="n">
        <f aca="false">F31</f>
        <v>7.5</v>
      </c>
      <c r="G32" s="53" t="n">
        <f aca="false">G31</f>
        <v>7.6</v>
      </c>
      <c r="H32" s="53" t="n">
        <f aca="false">H31</f>
        <v>7.7</v>
      </c>
      <c r="I32" s="53" t="n">
        <f aca="false">I31</f>
        <v>7.8</v>
      </c>
      <c r="J32" s="53" t="n">
        <f aca="false">J31</f>
        <v>7.9</v>
      </c>
      <c r="K32" s="53" t="n">
        <f aca="false">K31</f>
        <v>8</v>
      </c>
      <c r="L32" s="53" t="n">
        <f aca="false">L31</f>
        <v>8.1</v>
      </c>
      <c r="M32" s="53" t="n">
        <f aca="false">M31</f>
        <v>8.2</v>
      </c>
      <c r="N32" s="53" t="n">
        <f aca="false">N31</f>
        <v>8.3</v>
      </c>
      <c r="O32" s="53" t="n">
        <f aca="false">O31</f>
        <v>8.4</v>
      </c>
      <c r="P32" s="53" t="n">
        <f aca="false">P31</f>
        <v>8.5</v>
      </c>
      <c r="Q32" s="56"/>
    </row>
    <row r="33" customFormat="false" ht="17" hidden="false" customHeight="false" outlineLevel="0" collapsed="false">
      <c r="A33" s="53" t="n">
        <f aca="false">A32</f>
        <v>7</v>
      </c>
      <c r="B33" s="53" t="n">
        <f aca="false">B32</f>
        <v>7.1</v>
      </c>
      <c r="C33" s="53" t="n">
        <f aca="false">C32</f>
        <v>7.2</v>
      </c>
      <c r="D33" s="53" t="n">
        <f aca="false">D32</f>
        <v>7.3</v>
      </c>
      <c r="E33" s="53" t="n">
        <f aca="false">E32</f>
        <v>7.4</v>
      </c>
      <c r="F33" s="53" t="n">
        <f aca="false">F32</f>
        <v>7.5</v>
      </c>
      <c r="G33" s="53" t="n">
        <f aca="false">G32</f>
        <v>7.6</v>
      </c>
      <c r="H33" s="53" t="n">
        <f aca="false">H32</f>
        <v>7.7</v>
      </c>
      <c r="I33" s="53" t="n">
        <f aca="false">I32</f>
        <v>7.8</v>
      </c>
      <c r="J33" s="53" t="n">
        <f aca="false">J32</f>
        <v>7.9</v>
      </c>
      <c r="K33" s="53" t="n">
        <f aca="false">K32</f>
        <v>8</v>
      </c>
      <c r="L33" s="53" t="n">
        <f aca="false">L32</f>
        <v>8.1</v>
      </c>
      <c r="M33" s="53" t="n">
        <f aca="false">M32</f>
        <v>8.2</v>
      </c>
      <c r="N33" s="53" t="n">
        <f aca="false">N32</f>
        <v>8.3</v>
      </c>
      <c r="O33" s="53" t="n">
        <f aca="false">O32</f>
        <v>8.4</v>
      </c>
      <c r="P33" s="53" t="n">
        <f aca="false">P32</f>
        <v>8.5</v>
      </c>
      <c r="Q33" s="56"/>
    </row>
    <row r="34" customFormat="false" ht="19.35" hidden="false" customHeight="false" outlineLevel="0" collapsed="false">
      <c r="A34" s="53" t="n">
        <f aca="false">A33</f>
        <v>7</v>
      </c>
      <c r="B34" s="53" t="n">
        <f aca="false">B33</f>
        <v>7.1</v>
      </c>
      <c r="C34" s="53" t="n">
        <f aca="false">C33</f>
        <v>7.2</v>
      </c>
      <c r="D34" s="53" t="n">
        <f aca="false">D33</f>
        <v>7.3</v>
      </c>
      <c r="E34" s="53" t="n">
        <f aca="false">E33</f>
        <v>7.4</v>
      </c>
      <c r="F34" s="53" t="n">
        <f aca="false">F33</f>
        <v>7.5</v>
      </c>
      <c r="G34" s="53" t="n">
        <f aca="false">G33</f>
        <v>7.6</v>
      </c>
      <c r="H34" s="53" t="n">
        <f aca="false">H33</f>
        <v>7.7</v>
      </c>
      <c r="I34" s="53" t="n">
        <f aca="false">I33</f>
        <v>7.8</v>
      </c>
      <c r="J34" s="53" t="n">
        <f aca="false">J33</f>
        <v>7.9</v>
      </c>
      <c r="K34" s="53" t="n">
        <f aca="false">K33</f>
        <v>8</v>
      </c>
      <c r="L34" s="53" t="n">
        <f aca="false">L33</f>
        <v>8.1</v>
      </c>
      <c r="M34" s="53" t="n">
        <f aca="false">M33</f>
        <v>8.2</v>
      </c>
      <c r="N34" s="53" t="n">
        <f aca="false">N33</f>
        <v>8.3</v>
      </c>
      <c r="O34" s="53" t="n">
        <f aca="false">O33</f>
        <v>8.4</v>
      </c>
      <c r="P34" s="53" t="n">
        <f aca="false">P33</f>
        <v>8.5</v>
      </c>
      <c r="Q34" s="56"/>
    </row>
    <row r="35" customFormat="false" ht="17" hidden="false" customHeight="false" outlineLevel="0" collapsed="false">
      <c r="A35" s="53" t="n">
        <f aca="false">A34</f>
        <v>7</v>
      </c>
      <c r="B35" s="53" t="n">
        <f aca="false">B34</f>
        <v>7.1</v>
      </c>
      <c r="C35" s="53" t="n">
        <f aca="false">C34</f>
        <v>7.2</v>
      </c>
      <c r="D35" s="53" t="n">
        <f aca="false">D34</f>
        <v>7.3</v>
      </c>
      <c r="E35" s="53" t="n">
        <f aca="false">E34</f>
        <v>7.4</v>
      </c>
      <c r="F35" s="53" t="n">
        <f aca="false">F34</f>
        <v>7.5</v>
      </c>
      <c r="G35" s="53" t="n">
        <f aca="false">G34</f>
        <v>7.6</v>
      </c>
      <c r="H35" s="53" t="n">
        <f aca="false">H34</f>
        <v>7.7</v>
      </c>
      <c r="I35" s="53" t="n">
        <f aca="false">I34</f>
        <v>7.8</v>
      </c>
      <c r="J35" s="53" t="n">
        <f aca="false">J34</f>
        <v>7.9</v>
      </c>
      <c r="K35" s="53" t="n">
        <f aca="false">K34</f>
        <v>8</v>
      </c>
      <c r="L35" s="53" t="n">
        <f aca="false">L34</f>
        <v>8.1</v>
      </c>
      <c r="M35" s="53" t="n">
        <f aca="false">M34</f>
        <v>8.2</v>
      </c>
      <c r="N35" s="53" t="n">
        <f aca="false">N34</f>
        <v>8.3</v>
      </c>
      <c r="O35" s="53" t="n">
        <f aca="false">O34</f>
        <v>8.4</v>
      </c>
      <c r="P35" s="53" t="n">
        <f aca="false">P34</f>
        <v>8.5</v>
      </c>
      <c r="Q35" s="56"/>
    </row>
    <row r="36" customFormat="false" ht="24.05" hidden="false" customHeight="false" outlineLevel="0" collapsed="false">
      <c r="A36" s="53" t="n">
        <f aca="false">A35</f>
        <v>7</v>
      </c>
      <c r="B36" s="53" t="n">
        <f aca="false">B35</f>
        <v>7.1</v>
      </c>
      <c r="C36" s="53" t="n">
        <f aca="false">C35</f>
        <v>7.2</v>
      </c>
      <c r="D36" s="53" t="n">
        <f aca="false">D35</f>
        <v>7.3</v>
      </c>
      <c r="E36" s="53" t="n">
        <f aca="false">E35</f>
        <v>7.4</v>
      </c>
      <c r="F36" s="53" t="n">
        <f aca="false">F35</f>
        <v>7.5</v>
      </c>
      <c r="G36" s="53" t="n">
        <f aca="false">G35</f>
        <v>7.6</v>
      </c>
      <c r="H36" s="53" t="n">
        <f aca="false">H35</f>
        <v>7.7</v>
      </c>
      <c r="I36" s="53" t="n">
        <f aca="false">I35</f>
        <v>7.8</v>
      </c>
      <c r="J36" s="53" t="n">
        <f aca="false">J35</f>
        <v>7.9</v>
      </c>
      <c r="K36" s="53" t="n">
        <f aca="false">K35</f>
        <v>8</v>
      </c>
      <c r="L36" s="53" t="n">
        <f aca="false">L35</f>
        <v>8.1</v>
      </c>
      <c r="M36" s="53" t="n">
        <f aca="false">M35</f>
        <v>8.2</v>
      </c>
      <c r="N36" s="53" t="n">
        <f aca="false">N35</f>
        <v>8.3</v>
      </c>
      <c r="O36" s="53" t="n">
        <f aca="false">O35</f>
        <v>8.4</v>
      </c>
      <c r="P36" s="53" t="n">
        <f aca="false">P35</f>
        <v>8.5</v>
      </c>
      <c r="Q36" s="56"/>
    </row>
    <row r="37" customFormat="false" ht="19.35" hidden="false" customHeight="false" outlineLevel="0" collapsed="false">
      <c r="A37" s="53" t="n">
        <f aca="false">A36</f>
        <v>7</v>
      </c>
      <c r="B37" s="53" t="n">
        <f aca="false">B36</f>
        <v>7.1</v>
      </c>
      <c r="C37" s="53" t="n">
        <f aca="false">C36</f>
        <v>7.2</v>
      </c>
      <c r="D37" s="53" t="n">
        <f aca="false">D36</f>
        <v>7.3</v>
      </c>
      <c r="E37" s="53" t="n">
        <f aca="false">E36</f>
        <v>7.4</v>
      </c>
      <c r="F37" s="53" t="n">
        <f aca="false">F36</f>
        <v>7.5</v>
      </c>
      <c r="G37" s="53" t="n">
        <f aca="false">G36</f>
        <v>7.6</v>
      </c>
      <c r="H37" s="53" t="n">
        <f aca="false">H36</f>
        <v>7.7</v>
      </c>
      <c r="I37" s="53" t="n">
        <f aca="false">I36</f>
        <v>7.8</v>
      </c>
      <c r="J37" s="53" t="n">
        <f aca="false">J36</f>
        <v>7.9</v>
      </c>
      <c r="K37" s="53" t="n">
        <f aca="false">K36</f>
        <v>8</v>
      </c>
      <c r="L37" s="53" t="n">
        <f aca="false">L36</f>
        <v>8.1</v>
      </c>
      <c r="M37" s="53" t="n">
        <f aca="false">M36</f>
        <v>8.2</v>
      </c>
      <c r="N37" s="53" t="n">
        <f aca="false">N36</f>
        <v>8.3</v>
      </c>
      <c r="O37" s="53" t="n">
        <f aca="false">O36</f>
        <v>8.4</v>
      </c>
      <c r="P37" s="53" t="n">
        <f aca="false">P36</f>
        <v>8.5</v>
      </c>
      <c r="Q37" s="56"/>
    </row>
    <row r="38" customFormat="false" ht="17" hidden="false" customHeight="false" outlineLevel="0" collapsed="false">
      <c r="A38" s="53" t="n">
        <f aca="false">A37</f>
        <v>7</v>
      </c>
      <c r="B38" s="53" t="n">
        <f aca="false">B37</f>
        <v>7.1</v>
      </c>
      <c r="C38" s="53" t="n">
        <f aca="false">C37</f>
        <v>7.2</v>
      </c>
      <c r="D38" s="53" t="n">
        <f aca="false">D37</f>
        <v>7.3</v>
      </c>
      <c r="E38" s="53" t="n">
        <f aca="false">E37</f>
        <v>7.4</v>
      </c>
      <c r="F38" s="53" t="n">
        <f aca="false">F37</f>
        <v>7.5</v>
      </c>
      <c r="G38" s="53" t="n">
        <f aca="false">G37</f>
        <v>7.6</v>
      </c>
      <c r="H38" s="53" t="n">
        <f aca="false">H37</f>
        <v>7.7</v>
      </c>
      <c r="I38" s="53" t="n">
        <f aca="false">I37</f>
        <v>7.8</v>
      </c>
      <c r="J38" s="53" t="n">
        <f aca="false">J37</f>
        <v>7.9</v>
      </c>
      <c r="K38" s="53" t="n">
        <f aca="false">K37</f>
        <v>8</v>
      </c>
      <c r="L38" s="53" t="n">
        <f aca="false">L37</f>
        <v>8.1</v>
      </c>
      <c r="M38" s="53" t="n">
        <f aca="false">M37</f>
        <v>8.2</v>
      </c>
      <c r="N38" s="53" t="n">
        <f aca="false">N37</f>
        <v>8.3</v>
      </c>
      <c r="O38" s="53" t="n">
        <f aca="false">O37</f>
        <v>8.4</v>
      </c>
      <c r="P38" s="53" t="n">
        <f aca="false">P37</f>
        <v>8.5</v>
      </c>
      <c r="Q38" s="56"/>
    </row>
    <row r="39" customFormat="false" ht="17" hidden="false" customHeight="false" outlineLevel="0" collapsed="false">
      <c r="A39" s="53" t="n">
        <f aca="false">A38</f>
        <v>7</v>
      </c>
      <c r="B39" s="53" t="n">
        <f aca="false">B38</f>
        <v>7.1</v>
      </c>
      <c r="C39" s="53" t="n">
        <f aca="false">C38</f>
        <v>7.2</v>
      </c>
      <c r="D39" s="53" t="n">
        <f aca="false">D38</f>
        <v>7.3</v>
      </c>
      <c r="E39" s="53" t="n">
        <f aca="false">E38</f>
        <v>7.4</v>
      </c>
      <c r="F39" s="53" t="n">
        <f aca="false">F38</f>
        <v>7.5</v>
      </c>
      <c r="G39" s="53" t="n">
        <f aca="false">G38</f>
        <v>7.6</v>
      </c>
      <c r="H39" s="53" t="n">
        <f aca="false">H38</f>
        <v>7.7</v>
      </c>
      <c r="I39" s="53" t="n">
        <f aca="false">I38</f>
        <v>7.8</v>
      </c>
      <c r="J39" s="53" t="n">
        <f aca="false">J38</f>
        <v>7.9</v>
      </c>
      <c r="K39" s="53" t="n">
        <f aca="false">K38</f>
        <v>8</v>
      </c>
      <c r="L39" s="53" t="n">
        <f aca="false">L38</f>
        <v>8.1</v>
      </c>
      <c r="M39" s="53" t="n">
        <f aca="false">M38</f>
        <v>8.2</v>
      </c>
      <c r="N39" s="53" t="n">
        <f aca="false">N38</f>
        <v>8.3</v>
      </c>
      <c r="O39" s="53" t="n">
        <f aca="false">O38</f>
        <v>8.4</v>
      </c>
      <c r="P39" s="53" t="n">
        <f aca="false">P38</f>
        <v>8.5</v>
      </c>
      <c r="Q39" s="56"/>
    </row>
    <row r="40" customFormat="false" ht="17" hidden="false" customHeight="false" outlineLevel="0" collapsed="false">
      <c r="A40" s="53" t="n">
        <f aca="false">A39</f>
        <v>7</v>
      </c>
      <c r="B40" s="53" t="n">
        <f aca="false">B39</f>
        <v>7.1</v>
      </c>
      <c r="C40" s="53" t="n">
        <f aca="false">C39</f>
        <v>7.2</v>
      </c>
      <c r="D40" s="53" t="n">
        <f aca="false">D39</f>
        <v>7.3</v>
      </c>
      <c r="E40" s="53" t="n">
        <f aca="false">E39</f>
        <v>7.4</v>
      </c>
      <c r="F40" s="53" t="n">
        <f aca="false">F39</f>
        <v>7.5</v>
      </c>
      <c r="G40" s="53" t="n">
        <f aca="false">G39</f>
        <v>7.6</v>
      </c>
      <c r="H40" s="53" t="n">
        <f aca="false">H39</f>
        <v>7.7</v>
      </c>
      <c r="I40" s="53" t="n">
        <f aca="false">I39</f>
        <v>7.8</v>
      </c>
      <c r="J40" s="53" t="n">
        <f aca="false">J39</f>
        <v>7.9</v>
      </c>
      <c r="K40" s="53" t="n">
        <f aca="false">K39</f>
        <v>8</v>
      </c>
      <c r="L40" s="53" t="n">
        <f aca="false">L39</f>
        <v>8.1</v>
      </c>
      <c r="M40" s="53" t="n">
        <f aca="false">M39</f>
        <v>8.2</v>
      </c>
      <c r="N40" s="53" t="n">
        <f aca="false">N39</f>
        <v>8.3</v>
      </c>
      <c r="O40" s="53" t="n">
        <f aca="false">O39</f>
        <v>8.4</v>
      </c>
      <c r="P40" s="53" t="n">
        <f aca="false">P39</f>
        <v>8.5</v>
      </c>
      <c r="Q40" s="56"/>
    </row>
    <row r="41" customFormat="false" ht="17" hidden="false" customHeight="false" outlineLevel="0" collapsed="false">
      <c r="A41" s="53" t="n">
        <f aca="false">A40</f>
        <v>7</v>
      </c>
      <c r="B41" s="53" t="n">
        <f aca="false">B40</f>
        <v>7.1</v>
      </c>
      <c r="C41" s="53" t="n">
        <f aca="false">C40</f>
        <v>7.2</v>
      </c>
      <c r="D41" s="53" t="n">
        <f aca="false">D40</f>
        <v>7.3</v>
      </c>
      <c r="E41" s="53" t="n">
        <f aca="false">E40</f>
        <v>7.4</v>
      </c>
      <c r="F41" s="53" t="n">
        <f aca="false">F40</f>
        <v>7.5</v>
      </c>
      <c r="G41" s="53" t="n">
        <f aca="false">G40</f>
        <v>7.6</v>
      </c>
      <c r="H41" s="53" t="n">
        <f aca="false">H40</f>
        <v>7.7</v>
      </c>
      <c r="I41" s="53" t="n">
        <f aca="false">I40</f>
        <v>7.8</v>
      </c>
      <c r="J41" s="53" t="n">
        <f aca="false">J40</f>
        <v>7.9</v>
      </c>
      <c r="K41" s="53" t="n">
        <f aca="false">K40</f>
        <v>8</v>
      </c>
      <c r="L41" s="53" t="n">
        <f aca="false">L40</f>
        <v>8.1</v>
      </c>
      <c r="M41" s="53" t="n">
        <f aca="false">M40</f>
        <v>8.2</v>
      </c>
      <c r="N41" s="53" t="n">
        <f aca="false">N40</f>
        <v>8.3</v>
      </c>
      <c r="O41" s="53" t="n">
        <f aca="false">O40</f>
        <v>8.4</v>
      </c>
      <c r="P41" s="53" t="n">
        <f aca="false">P40</f>
        <v>8.5</v>
      </c>
      <c r="Q41" s="56"/>
    </row>
    <row r="42" customFormat="false" ht="31.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6"/>
    </row>
    <row r="43" customFormat="false" ht="31.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6"/>
    </row>
    <row r="44" customFormat="false" ht="31.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6"/>
    </row>
    <row r="45" customFormat="false" ht="24.0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6"/>
    </row>
    <row r="46" customFormat="false" ht="24.0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6"/>
    </row>
    <row r="47" customFormat="false" ht="17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6"/>
    </row>
    <row r="48" customFormat="false" ht="17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6"/>
    </row>
    <row r="49" customFormat="false" ht="17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 A1:B1"/>
    </sheetView>
  </sheetViews>
  <sheetFormatPr defaultColWidth="11.2265625" defaultRowHeight="17" zeroHeight="false" outlineLevelRow="0" outlineLevelCol="0"/>
  <cols>
    <col collapsed="false" customWidth="true" hidden="false" outlineLevel="0" max="1" min="1" style="57" width="6.9"/>
    <col collapsed="false" customWidth="true" hidden="false" outlineLevel="0" max="13" min="2" style="16" width="6.9"/>
    <col collapsed="false" customWidth="true" hidden="false" outlineLevel="0" max="14" min="14" style="57" width="6.9"/>
    <col collapsed="false" customWidth="true" hidden="false" outlineLevel="0" max="18" min="15" style="16" width="6.9"/>
  </cols>
  <sheetData>
    <row r="1" customFormat="false" ht="24.05" hidden="false" customHeight="false" outlineLevel="0" collapsed="false">
      <c r="A1" s="53" t="n">
        <f aca="false">'pH(Hansson)'!A1-0.0007*Summary!$F$11-0.131</f>
        <v>6.8445</v>
      </c>
      <c r="B1" s="53" t="n">
        <f aca="false">'pH(Hansson)'!B1-0.0007*Summary!$F$11-0.131</f>
        <v>6.9445</v>
      </c>
      <c r="C1" s="53" t="n">
        <f aca="false">'pH(Hansson)'!C1-0.0007*Summary!$F$11-0.131</f>
        <v>7.0445</v>
      </c>
      <c r="D1" s="53" t="n">
        <f aca="false">'pH(Hansson)'!D1-0.0007*Summary!$F$11-0.131</f>
        <v>7.1445</v>
      </c>
      <c r="E1" s="53" t="n">
        <f aca="false">'pH(Hansson)'!E1-0.0007*Summary!$F$11-0.131</f>
        <v>7.2445</v>
      </c>
      <c r="F1" s="53" t="n">
        <f aca="false">'pH(Hansson)'!F1-0.0007*Summary!$F$11-0.131</f>
        <v>7.3445</v>
      </c>
      <c r="G1" s="53" t="n">
        <f aca="false">'pH(Hansson)'!G1-0.0007*Summary!$F$11-0.131</f>
        <v>7.4445</v>
      </c>
      <c r="H1" s="53" t="n">
        <f aca="false">'pH(Hansson)'!H1-0.0007*Summary!$F$11-0.131</f>
        <v>7.5445</v>
      </c>
      <c r="I1" s="53" t="n">
        <f aca="false">'pH(Hansson)'!I1-0.0007*Summary!$F$11-0.131</f>
        <v>7.6445</v>
      </c>
      <c r="J1" s="53" t="n">
        <f aca="false">'pH(Hansson)'!J1-0.0007*Summary!$F$11-0.131</f>
        <v>7.7445</v>
      </c>
      <c r="K1" s="53" t="n">
        <f aca="false">'pH(Hansson)'!K1-0.0007*Summary!$F$11-0.131</f>
        <v>7.8445</v>
      </c>
      <c r="L1" s="53" t="n">
        <f aca="false">'pH(Hansson)'!L1-0.0007*Summary!$F$11-0.131</f>
        <v>7.9445</v>
      </c>
      <c r="M1" s="53" t="n">
        <f aca="false">'pH(Hansson)'!M1-0.0007*Summary!$F$11-0.131</f>
        <v>8.0445</v>
      </c>
      <c r="N1" s="53" t="n">
        <f aca="false">'pH(Hansson)'!N1-0.0007*Summary!$F$11-0.131</f>
        <v>8.1445</v>
      </c>
      <c r="O1" s="53" t="n">
        <f aca="false">'pH(Hansson)'!O1-0.0007*Summary!$F$11-0.131</f>
        <v>8.2445</v>
      </c>
      <c r="P1" s="53" t="n">
        <f aca="false">'pH(Hansson)'!P1-0.0007*Summary!$F$11-0.131</f>
        <v>8.3445</v>
      </c>
    </row>
    <row r="2" customFormat="false" ht="17" hidden="false" customHeight="false" outlineLevel="0" collapsed="false">
      <c r="A2" s="53" t="n">
        <f aca="false">'pH(Hansson)'!A2-0.0007*Summary!$F$11-0.131</f>
        <v>6.8445</v>
      </c>
      <c r="B2" s="53" t="n">
        <f aca="false">'pH(Hansson)'!B2-0.0007*Summary!$F$11-0.131</f>
        <v>6.9445</v>
      </c>
      <c r="C2" s="53" t="n">
        <f aca="false">'pH(Hansson)'!C2-0.0007*Summary!$F$11-0.131</f>
        <v>7.0445</v>
      </c>
      <c r="D2" s="53" t="n">
        <f aca="false">'pH(Hansson)'!D2-0.0007*Summary!$F$11-0.131</f>
        <v>7.1445</v>
      </c>
      <c r="E2" s="53" t="n">
        <f aca="false">'pH(Hansson)'!E2-0.0007*Summary!$F$11-0.131</f>
        <v>7.2445</v>
      </c>
      <c r="F2" s="53" t="n">
        <f aca="false">'pH(Hansson)'!F2-0.0007*Summary!$F$11-0.131</f>
        <v>7.3445</v>
      </c>
      <c r="G2" s="53" t="n">
        <f aca="false">'pH(Hansson)'!G2-0.0007*Summary!$F$11-0.131</f>
        <v>7.4445</v>
      </c>
      <c r="H2" s="53" t="n">
        <f aca="false">'pH(Hansson)'!H2-0.0007*Summary!$F$11-0.131</f>
        <v>7.5445</v>
      </c>
      <c r="I2" s="53" t="n">
        <f aca="false">'pH(Hansson)'!I2-0.0007*Summary!$F$11-0.131</f>
        <v>7.6445</v>
      </c>
      <c r="J2" s="53" t="n">
        <f aca="false">'pH(Hansson)'!J2-0.0007*Summary!$F$11-0.131</f>
        <v>7.7445</v>
      </c>
      <c r="K2" s="53" t="n">
        <f aca="false">'pH(Hansson)'!K2-0.0007*Summary!$F$11-0.131</f>
        <v>7.8445</v>
      </c>
      <c r="L2" s="53" t="n">
        <f aca="false">'pH(Hansson)'!L2-0.0007*Summary!$F$11-0.131</f>
        <v>7.9445</v>
      </c>
      <c r="M2" s="53" t="n">
        <f aca="false">'pH(Hansson)'!M2-0.0007*Summary!$F$11-0.131</f>
        <v>8.0445</v>
      </c>
      <c r="N2" s="53" t="n">
        <f aca="false">'pH(Hansson)'!N2-0.0007*Summary!$F$11-0.131</f>
        <v>8.1445</v>
      </c>
      <c r="O2" s="53" t="n">
        <f aca="false">'pH(Hansson)'!O2-0.0007*Summary!$F$11-0.131</f>
        <v>8.2445</v>
      </c>
      <c r="P2" s="53" t="n">
        <f aca="false">'pH(Hansson)'!P2-0.0007*Summary!$F$11-0.131</f>
        <v>8.3445</v>
      </c>
    </row>
    <row r="3" customFormat="false" ht="17" hidden="false" customHeight="false" outlineLevel="0" collapsed="false">
      <c r="A3" s="53" t="n">
        <f aca="false">'pH(Hansson)'!A3-0.0007*Summary!$F$11-0.131</f>
        <v>6.8445</v>
      </c>
      <c r="B3" s="53" t="n">
        <f aca="false">'pH(Hansson)'!B3-0.0007*Summary!$F$11-0.131</f>
        <v>6.9445</v>
      </c>
      <c r="C3" s="53" t="n">
        <f aca="false">'pH(Hansson)'!C3-0.0007*Summary!$F$11-0.131</f>
        <v>7.0445</v>
      </c>
      <c r="D3" s="53" t="n">
        <f aca="false">'pH(Hansson)'!D3-0.0007*Summary!$F$11-0.131</f>
        <v>7.1445</v>
      </c>
      <c r="E3" s="53" t="n">
        <f aca="false">'pH(Hansson)'!E3-0.0007*Summary!$F$11-0.131</f>
        <v>7.2445</v>
      </c>
      <c r="F3" s="53" t="n">
        <f aca="false">'pH(Hansson)'!F3-0.0007*Summary!$F$11-0.131</f>
        <v>7.3445</v>
      </c>
      <c r="G3" s="53" t="n">
        <f aca="false">'pH(Hansson)'!G3-0.0007*Summary!$F$11-0.131</f>
        <v>7.4445</v>
      </c>
      <c r="H3" s="53" t="n">
        <f aca="false">'pH(Hansson)'!H3-0.0007*Summary!$F$11-0.131</f>
        <v>7.5445</v>
      </c>
      <c r="I3" s="53" t="n">
        <f aca="false">'pH(Hansson)'!I3-0.0007*Summary!$F$11-0.131</f>
        <v>7.6445</v>
      </c>
      <c r="J3" s="53" t="n">
        <f aca="false">'pH(Hansson)'!J3-0.0007*Summary!$F$11-0.131</f>
        <v>7.7445</v>
      </c>
      <c r="K3" s="53" t="n">
        <f aca="false">'pH(Hansson)'!K3-0.0007*Summary!$F$11-0.131</f>
        <v>7.8445</v>
      </c>
      <c r="L3" s="53" t="n">
        <f aca="false">'pH(Hansson)'!L3-0.0007*Summary!$F$11-0.131</f>
        <v>7.9445</v>
      </c>
      <c r="M3" s="53" t="n">
        <f aca="false">'pH(Hansson)'!M3-0.0007*Summary!$F$11-0.131</f>
        <v>8.0445</v>
      </c>
      <c r="N3" s="53" t="n">
        <f aca="false">'pH(Hansson)'!N3-0.0007*Summary!$F$11-0.131</f>
        <v>8.1445</v>
      </c>
      <c r="O3" s="53" t="n">
        <f aca="false">'pH(Hansson)'!O3-0.0007*Summary!$F$11-0.131</f>
        <v>8.2445</v>
      </c>
      <c r="P3" s="53" t="n">
        <f aca="false">'pH(Hansson)'!P3-0.0007*Summary!$F$11-0.131</f>
        <v>8.3445</v>
      </c>
    </row>
    <row r="4" customFormat="false" ht="17" hidden="false" customHeight="false" outlineLevel="0" collapsed="false">
      <c r="A4" s="53" t="n">
        <f aca="false">'pH(Hansson)'!A4-0.0007*Summary!$F$11-0.131</f>
        <v>6.8445</v>
      </c>
      <c r="B4" s="53" t="n">
        <f aca="false">'pH(Hansson)'!B4-0.0007*Summary!$F$11-0.131</f>
        <v>6.9445</v>
      </c>
      <c r="C4" s="53" t="n">
        <f aca="false">'pH(Hansson)'!C4-0.0007*Summary!$F$11-0.131</f>
        <v>7.0445</v>
      </c>
      <c r="D4" s="53" t="n">
        <f aca="false">'pH(Hansson)'!D4-0.0007*Summary!$F$11-0.131</f>
        <v>7.1445</v>
      </c>
      <c r="E4" s="53" t="n">
        <f aca="false">'pH(Hansson)'!E4-0.0007*Summary!$F$11-0.131</f>
        <v>7.2445</v>
      </c>
      <c r="F4" s="53" t="n">
        <f aca="false">'pH(Hansson)'!F4-0.0007*Summary!$F$11-0.131</f>
        <v>7.3445</v>
      </c>
      <c r="G4" s="53" t="n">
        <f aca="false">'pH(Hansson)'!G4-0.0007*Summary!$F$11-0.131</f>
        <v>7.4445</v>
      </c>
      <c r="H4" s="53" t="n">
        <f aca="false">'pH(Hansson)'!H4-0.0007*Summary!$F$11-0.131</f>
        <v>7.5445</v>
      </c>
      <c r="I4" s="53" t="n">
        <f aca="false">'pH(Hansson)'!I4-0.0007*Summary!$F$11-0.131</f>
        <v>7.6445</v>
      </c>
      <c r="J4" s="53" t="n">
        <f aca="false">'pH(Hansson)'!J4-0.0007*Summary!$F$11-0.131</f>
        <v>7.7445</v>
      </c>
      <c r="K4" s="53" t="n">
        <f aca="false">'pH(Hansson)'!K4-0.0007*Summary!$F$11-0.131</f>
        <v>7.8445</v>
      </c>
      <c r="L4" s="53" t="n">
        <f aca="false">'pH(Hansson)'!L4-0.0007*Summary!$F$11-0.131</f>
        <v>7.9445</v>
      </c>
      <c r="M4" s="53" t="n">
        <f aca="false">'pH(Hansson)'!M4-0.0007*Summary!$F$11-0.131</f>
        <v>8.0445</v>
      </c>
      <c r="N4" s="53" t="n">
        <f aca="false">'pH(Hansson)'!N4-0.0007*Summary!$F$11-0.131</f>
        <v>8.1445</v>
      </c>
      <c r="O4" s="53" t="n">
        <f aca="false">'pH(Hansson)'!O4-0.0007*Summary!$F$11-0.131</f>
        <v>8.2445</v>
      </c>
      <c r="P4" s="53" t="n">
        <f aca="false">'pH(Hansson)'!P4-0.0007*Summary!$F$11-0.131</f>
        <v>8.3445</v>
      </c>
    </row>
    <row r="5" customFormat="false" ht="17" hidden="false" customHeight="false" outlineLevel="0" collapsed="false">
      <c r="A5" s="53" t="n">
        <f aca="false">'pH(Hansson)'!A5-0.0007*Summary!$F$11-0.131</f>
        <v>6.8445</v>
      </c>
      <c r="B5" s="53" t="n">
        <f aca="false">'pH(Hansson)'!B5-0.0007*Summary!$F$11-0.131</f>
        <v>6.9445</v>
      </c>
      <c r="C5" s="53" t="n">
        <f aca="false">'pH(Hansson)'!C5-0.0007*Summary!$F$11-0.131</f>
        <v>7.0445</v>
      </c>
      <c r="D5" s="53" t="n">
        <f aca="false">'pH(Hansson)'!D5-0.0007*Summary!$F$11-0.131</f>
        <v>7.1445</v>
      </c>
      <c r="E5" s="53" t="n">
        <f aca="false">'pH(Hansson)'!E5-0.0007*Summary!$F$11-0.131</f>
        <v>7.2445</v>
      </c>
      <c r="F5" s="53" t="n">
        <f aca="false">'pH(Hansson)'!F5-0.0007*Summary!$F$11-0.131</f>
        <v>7.3445</v>
      </c>
      <c r="G5" s="53" t="n">
        <f aca="false">'pH(Hansson)'!G5-0.0007*Summary!$F$11-0.131</f>
        <v>7.4445</v>
      </c>
      <c r="H5" s="53" t="n">
        <f aca="false">'pH(Hansson)'!H5-0.0007*Summary!$F$11-0.131</f>
        <v>7.5445</v>
      </c>
      <c r="I5" s="53" t="n">
        <f aca="false">'pH(Hansson)'!I5-0.0007*Summary!$F$11-0.131</f>
        <v>7.6445</v>
      </c>
      <c r="J5" s="53" t="n">
        <f aca="false">'pH(Hansson)'!J5-0.0007*Summary!$F$11-0.131</f>
        <v>7.7445</v>
      </c>
      <c r="K5" s="53" t="n">
        <f aca="false">'pH(Hansson)'!K5-0.0007*Summary!$F$11-0.131</f>
        <v>7.8445</v>
      </c>
      <c r="L5" s="53" t="n">
        <f aca="false">'pH(Hansson)'!L5-0.0007*Summary!$F$11-0.131</f>
        <v>7.9445</v>
      </c>
      <c r="M5" s="53" t="n">
        <f aca="false">'pH(Hansson)'!M5-0.0007*Summary!$F$11-0.131</f>
        <v>8.0445</v>
      </c>
      <c r="N5" s="53" t="n">
        <f aca="false">'pH(Hansson)'!N5-0.0007*Summary!$F$11-0.131</f>
        <v>8.1445</v>
      </c>
      <c r="O5" s="53" t="n">
        <f aca="false">'pH(Hansson)'!O5-0.0007*Summary!$F$11-0.131</f>
        <v>8.2445</v>
      </c>
      <c r="P5" s="53" t="n">
        <f aca="false">'pH(Hansson)'!P5-0.0007*Summary!$F$11-0.131</f>
        <v>8.3445</v>
      </c>
    </row>
    <row r="6" customFormat="false" ht="17" hidden="false" customHeight="false" outlineLevel="0" collapsed="false">
      <c r="A6" s="53" t="n">
        <f aca="false">'pH(Hansson)'!A6-0.0007*Summary!$F$11-0.131</f>
        <v>6.8445</v>
      </c>
      <c r="B6" s="53" t="n">
        <f aca="false">'pH(Hansson)'!B6-0.0007*Summary!$F$11-0.131</f>
        <v>6.9445</v>
      </c>
      <c r="C6" s="53" t="n">
        <f aca="false">'pH(Hansson)'!C6-0.0007*Summary!$F$11-0.131</f>
        <v>7.0445</v>
      </c>
      <c r="D6" s="53" t="n">
        <f aca="false">'pH(Hansson)'!D6-0.0007*Summary!$F$11-0.131</f>
        <v>7.1445</v>
      </c>
      <c r="E6" s="53" t="n">
        <f aca="false">'pH(Hansson)'!E6-0.0007*Summary!$F$11-0.131</f>
        <v>7.2445</v>
      </c>
      <c r="F6" s="53" t="n">
        <f aca="false">'pH(Hansson)'!F6-0.0007*Summary!$F$11-0.131</f>
        <v>7.3445</v>
      </c>
      <c r="G6" s="53" t="n">
        <f aca="false">'pH(Hansson)'!G6-0.0007*Summary!$F$11-0.131</f>
        <v>7.4445</v>
      </c>
      <c r="H6" s="53" t="n">
        <f aca="false">'pH(Hansson)'!H6-0.0007*Summary!$F$11-0.131</f>
        <v>7.5445</v>
      </c>
      <c r="I6" s="53" t="n">
        <f aca="false">'pH(Hansson)'!I6-0.0007*Summary!$F$11-0.131</f>
        <v>7.6445</v>
      </c>
      <c r="J6" s="53" t="n">
        <f aca="false">'pH(Hansson)'!J6-0.0007*Summary!$F$11-0.131</f>
        <v>7.7445</v>
      </c>
      <c r="K6" s="53" t="n">
        <f aca="false">'pH(Hansson)'!K6-0.0007*Summary!$F$11-0.131</f>
        <v>7.8445</v>
      </c>
      <c r="L6" s="53" t="n">
        <f aca="false">'pH(Hansson)'!L6-0.0007*Summary!$F$11-0.131</f>
        <v>7.9445</v>
      </c>
      <c r="M6" s="53" t="n">
        <f aca="false">'pH(Hansson)'!M6-0.0007*Summary!$F$11-0.131</f>
        <v>8.0445</v>
      </c>
      <c r="N6" s="53" t="n">
        <f aca="false">'pH(Hansson)'!N6-0.0007*Summary!$F$11-0.131</f>
        <v>8.1445</v>
      </c>
      <c r="O6" s="53" t="n">
        <f aca="false">'pH(Hansson)'!O6-0.0007*Summary!$F$11-0.131</f>
        <v>8.2445</v>
      </c>
      <c r="P6" s="53" t="n">
        <f aca="false">'pH(Hansson)'!P6-0.0007*Summary!$F$11-0.131</f>
        <v>8.3445</v>
      </c>
    </row>
    <row r="7" customFormat="false" ht="17" hidden="false" customHeight="false" outlineLevel="0" collapsed="false">
      <c r="A7" s="53" t="n">
        <f aca="false">'pH(Hansson)'!A7-0.0007*Summary!$F$11-0.131</f>
        <v>6.8445</v>
      </c>
      <c r="B7" s="53" t="n">
        <f aca="false">'pH(Hansson)'!B7-0.0007*Summary!$F$11-0.131</f>
        <v>6.9445</v>
      </c>
      <c r="C7" s="53" t="n">
        <f aca="false">'pH(Hansson)'!C7-0.0007*Summary!$F$11-0.131</f>
        <v>7.0445</v>
      </c>
      <c r="D7" s="53" t="n">
        <f aca="false">'pH(Hansson)'!D7-0.0007*Summary!$F$11-0.131</f>
        <v>7.1445</v>
      </c>
      <c r="E7" s="53" t="n">
        <f aca="false">'pH(Hansson)'!E7-0.0007*Summary!$F$11-0.131</f>
        <v>7.2445</v>
      </c>
      <c r="F7" s="53" t="n">
        <f aca="false">'pH(Hansson)'!F7-0.0007*Summary!$F$11-0.131</f>
        <v>7.3445</v>
      </c>
      <c r="G7" s="53" t="n">
        <f aca="false">'pH(Hansson)'!G7-0.0007*Summary!$F$11-0.131</f>
        <v>7.4445</v>
      </c>
      <c r="H7" s="53" t="n">
        <f aca="false">'pH(Hansson)'!H7-0.0007*Summary!$F$11-0.131</f>
        <v>7.5445</v>
      </c>
      <c r="I7" s="53" t="n">
        <f aca="false">'pH(Hansson)'!I7-0.0007*Summary!$F$11-0.131</f>
        <v>7.6445</v>
      </c>
      <c r="J7" s="53" t="n">
        <f aca="false">'pH(Hansson)'!J7-0.0007*Summary!$F$11-0.131</f>
        <v>7.7445</v>
      </c>
      <c r="K7" s="53" t="n">
        <f aca="false">'pH(Hansson)'!K7-0.0007*Summary!$F$11-0.131</f>
        <v>7.8445</v>
      </c>
      <c r="L7" s="53" t="n">
        <f aca="false">'pH(Hansson)'!L7-0.0007*Summary!$F$11-0.131</f>
        <v>7.9445</v>
      </c>
      <c r="M7" s="53" t="n">
        <f aca="false">'pH(Hansson)'!M7-0.0007*Summary!$F$11-0.131</f>
        <v>8.0445</v>
      </c>
      <c r="N7" s="53" t="n">
        <f aca="false">'pH(Hansson)'!N7-0.0007*Summary!$F$11-0.131</f>
        <v>8.1445</v>
      </c>
      <c r="O7" s="53" t="n">
        <f aca="false">'pH(Hansson)'!O7-0.0007*Summary!$F$11-0.131</f>
        <v>8.2445</v>
      </c>
      <c r="P7" s="53" t="n">
        <f aca="false">'pH(Hansson)'!P7-0.0007*Summary!$F$11-0.131</f>
        <v>8.3445</v>
      </c>
    </row>
    <row r="8" customFormat="false" ht="17" hidden="false" customHeight="false" outlineLevel="0" collapsed="false">
      <c r="A8" s="53" t="n">
        <f aca="false">'pH(Hansson)'!A8-0.0007*Summary!$F$11-0.131</f>
        <v>6.8445</v>
      </c>
      <c r="B8" s="53" t="n">
        <f aca="false">'pH(Hansson)'!B8-0.0007*Summary!$F$11-0.131</f>
        <v>6.9445</v>
      </c>
      <c r="C8" s="53" t="n">
        <f aca="false">'pH(Hansson)'!C8-0.0007*Summary!$F$11-0.131</f>
        <v>7.0445</v>
      </c>
      <c r="D8" s="53" t="n">
        <f aca="false">'pH(Hansson)'!D8-0.0007*Summary!$F$11-0.131</f>
        <v>7.1445</v>
      </c>
      <c r="E8" s="53" t="n">
        <f aca="false">'pH(Hansson)'!E8-0.0007*Summary!$F$11-0.131</f>
        <v>7.2445</v>
      </c>
      <c r="F8" s="53" t="n">
        <f aca="false">'pH(Hansson)'!F8-0.0007*Summary!$F$11-0.131</f>
        <v>7.3445</v>
      </c>
      <c r="G8" s="53" t="n">
        <f aca="false">'pH(Hansson)'!G8-0.0007*Summary!$F$11-0.131</f>
        <v>7.4445</v>
      </c>
      <c r="H8" s="53" t="n">
        <f aca="false">'pH(Hansson)'!H8-0.0007*Summary!$F$11-0.131</f>
        <v>7.5445</v>
      </c>
      <c r="I8" s="53" t="n">
        <f aca="false">'pH(Hansson)'!I8-0.0007*Summary!$F$11-0.131</f>
        <v>7.6445</v>
      </c>
      <c r="J8" s="53" t="n">
        <f aca="false">'pH(Hansson)'!J8-0.0007*Summary!$F$11-0.131</f>
        <v>7.7445</v>
      </c>
      <c r="K8" s="53" t="n">
        <f aca="false">'pH(Hansson)'!K8-0.0007*Summary!$F$11-0.131</f>
        <v>7.8445</v>
      </c>
      <c r="L8" s="53" t="n">
        <f aca="false">'pH(Hansson)'!L8-0.0007*Summary!$F$11-0.131</f>
        <v>7.9445</v>
      </c>
      <c r="M8" s="53" t="n">
        <f aca="false">'pH(Hansson)'!M8-0.0007*Summary!$F$11-0.131</f>
        <v>8.0445</v>
      </c>
      <c r="N8" s="53" t="n">
        <f aca="false">'pH(Hansson)'!N8-0.0007*Summary!$F$11-0.131</f>
        <v>8.1445</v>
      </c>
      <c r="O8" s="53" t="n">
        <f aca="false">'pH(Hansson)'!O8-0.0007*Summary!$F$11-0.131</f>
        <v>8.2445</v>
      </c>
      <c r="P8" s="53" t="n">
        <f aca="false">'pH(Hansson)'!P8-0.0007*Summary!$F$11-0.131</f>
        <v>8.3445</v>
      </c>
    </row>
    <row r="9" customFormat="false" ht="17" hidden="false" customHeight="false" outlineLevel="0" collapsed="false">
      <c r="A9" s="53" t="n">
        <f aca="false">'pH(Hansson)'!A9-0.0007*Summary!$F$11-0.131</f>
        <v>6.8445</v>
      </c>
      <c r="B9" s="53" t="n">
        <f aca="false">'pH(Hansson)'!B9-0.0007*Summary!$F$11-0.131</f>
        <v>6.9445</v>
      </c>
      <c r="C9" s="53" t="n">
        <f aca="false">'pH(Hansson)'!C9-0.0007*Summary!$F$11-0.131</f>
        <v>7.0445</v>
      </c>
      <c r="D9" s="53" t="n">
        <f aca="false">'pH(Hansson)'!D9-0.0007*Summary!$F$11-0.131</f>
        <v>7.1445</v>
      </c>
      <c r="E9" s="53" t="n">
        <f aca="false">'pH(Hansson)'!E9-0.0007*Summary!$F$11-0.131</f>
        <v>7.2445</v>
      </c>
      <c r="F9" s="53" t="n">
        <f aca="false">'pH(Hansson)'!F9-0.0007*Summary!$F$11-0.131</f>
        <v>7.3445</v>
      </c>
      <c r="G9" s="53" t="n">
        <f aca="false">'pH(Hansson)'!G9-0.0007*Summary!$F$11-0.131</f>
        <v>7.4445</v>
      </c>
      <c r="H9" s="53" t="n">
        <f aca="false">'pH(Hansson)'!H9-0.0007*Summary!$F$11-0.131</f>
        <v>7.5445</v>
      </c>
      <c r="I9" s="53" t="n">
        <f aca="false">'pH(Hansson)'!I9-0.0007*Summary!$F$11-0.131</f>
        <v>7.6445</v>
      </c>
      <c r="J9" s="53" t="n">
        <f aca="false">'pH(Hansson)'!J9-0.0007*Summary!$F$11-0.131</f>
        <v>7.7445</v>
      </c>
      <c r="K9" s="53" t="n">
        <f aca="false">'pH(Hansson)'!K9-0.0007*Summary!$F$11-0.131</f>
        <v>7.8445</v>
      </c>
      <c r="L9" s="53" t="n">
        <f aca="false">'pH(Hansson)'!L9-0.0007*Summary!$F$11-0.131</f>
        <v>7.9445</v>
      </c>
      <c r="M9" s="53" t="n">
        <f aca="false">'pH(Hansson)'!M9-0.0007*Summary!$F$11-0.131</f>
        <v>8.0445</v>
      </c>
      <c r="N9" s="53" t="n">
        <f aca="false">'pH(Hansson)'!N9-0.0007*Summary!$F$11-0.131</f>
        <v>8.1445</v>
      </c>
      <c r="O9" s="53" t="n">
        <f aca="false">'pH(Hansson)'!O9-0.0007*Summary!$F$11-0.131</f>
        <v>8.2445</v>
      </c>
      <c r="P9" s="53" t="n">
        <f aca="false">'pH(Hansson)'!P9-0.0007*Summary!$F$11-0.131</f>
        <v>8.3445</v>
      </c>
      <c r="Q9" s="53"/>
      <c r="R9" s="53"/>
    </row>
    <row r="10" customFormat="false" ht="17" hidden="false" customHeight="false" outlineLevel="0" collapsed="false">
      <c r="A10" s="53" t="n">
        <f aca="false">'pH(Hansson)'!A10-0.0007*Summary!$F$11-0.131</f>
        <v>6.8445</v>
      </c>
      <c r="B10" s="53" t="n">
        <f aca="false">'pH(Hansson)'!B10-0.0007*Summary!$F$11-0.131</f>
        <v>6.9445</v>
      </c>
      <c r="C10" s="53" t="n">
        <f aca="false">'pH(Hansson)'!C10-0.0007*Summary!$F$11-0.131</f>
        <v>7.0445</v>
      </c>
      <c r="D10" s="53" t="n">
        <f aca="false">'pH(Hansson)'!D10-0.0007*Summary!$F$11-0.131</f>
        <v>7.1445</v>
      </c>
      <c r="E10" s="53" t="n">
        <f aca="false">'pH(Hansson)'!E10-0.0007*Summary!$F$11-0.131</f>
        <v>7.2445</v>
      </c>
      <c r="F10" s="53" t="n">
        <f aca="false">'pH(Hansson)'!F10-0.0007*Summary!$F$11-0.131</f>
        <v>7.3445</v>
      </c>
      <c r="G10" s="53" t="n">
        <f aca="false">'pH(Hansson)'!G10-0.0007*Summary!$F$11-0.131</f>
        <v>7.4445</v>
      </c>
      <c r="H10" s="53" t="n">
        <f aca="false">'pH(Hansson)'!H10-0.0007*Summary!$F$11-0.131</f>
        <v>7.5445</v>
      </c>
      <c r="I10" s="53" t="n">
        <f aca="false">'pH(Hansson)'!I10-0.0007*Summary!$F$11-0.131</f>
        <v>7.6445</v>
      </c>
      <c r="J10" s="53" t="n">
        <f aca="false">'pH(Hansson)'!J10-0.0007*Summary!$F$11-0.131</f>
        <v>7.7445</v>
      </c>
      <c r="K10" s="53" t="n">
        <f aca="false">'pH(Hansson)'!K10-0.0007*Summary!$F$11-0.131</f>
        <v>7.8445</v>
      </c>
      <c r="L10" s="53" t="n">
        <f aca="false">'pH(Hansson)'!L10-0.0007*Summary!$F$11-0.131</f>
        <v>7.9445</v>
      </c>
      <c r="M10" s="53" t="n">
        <f aca="false">'pH(Hansson)'!M10-0.0007*Summary!$F$11-0.131</f>
        <v>8.0445</v>
      </c>
      <c r="N10" s="53" t="n">
        <f aca="false">'pH(Hansson)'!N10-0.0007*Summary!$F$11-0.131</f>
        <v>8.1445</v>
      </c>
      <c r="O10" s="53" t="n">
        <f aca="false">'pH(Hansson)'!O10-0.0007*Summary!$F$11-0.131</f>
        <v>8.2445</v>
      </c>
      <c r="P10" s="53" t="n">
        <f aca="false">'pH(Hansson)'!P10-0.0007*Summary!$F$11-0.131</f>
        <v>8.3445</v>
      </c>
      <c r="Q10" s="56"/>
      <c r="R10" s="56"/>
    </row>
    <row r="11" customFormat="false" ht="17" hidden="false" customHeight="false" outlineLevel="0" collapsed="false">
      <c r="A11" s="53" t="n">
        <f aca="false">'pH(Hansson)'!A11-0.0007*Summary!$F$11-0.131</f>
        <v>6.8445</v>
      </c>
      <c r="B11" s="53" t="n">
        <f aca="false">'pH(Hansson)'!B11-0.0007*Summary!$F$11-0.131</f>
        <v>6.9445</v>
      </c>
      <c r="C11" s="53" t="n">
        <f aca="false">'pH(Hansson)'!C11-0.0007*Summary!$F$11-0.131</f>
        <v>7.0445</v>
      </c>
      <c r="D11" s="53" t="n">
        <f aca="false">'pH(Hansson)'!D11-0.0007*Summary!$F$11-0.131</f>
        <v>7.1445</v>
      </c>
      <c r="E11" s="53" t="n">
        <f aca="false">'pH(Hansson)'!E11-0.0007*Summary!$F$11-0.131</f>
        <v>7.2445</v>
      </c>
      <c r="F11" s="53" t="n">
        <f aca="false">'pH(Hansson)'!F11-0.0007*Summary!$F$11-0.131</f>
        <v>7.3445</v>
      </c>
      <c r="G11" s="53" t="n">
        <f aca="false">'pH(Hansson)'!G11-0.0007*Summary!$F$11-0.131</f>
        <v>7.4445</v>
      </c>
      <c r="H11" s="53" t="n">
        <f aca="false">'pH(Hansson)'!H11-0.0007*Summary!$F$11-0.131</f>
        <v>7.5445</v>
      </c>
      <c r="I11" s="53" t="n">
        <f aca="false">'pH(Hansson)'!I11-0.0007*Summary!$F$11-0.131</f>
        <v>7.6445</v>
      </c>
      <c r="J11" s="53" t="n">
        <f aca="false">'pH(Hansson)'!J11-0.0007*Summary!$F$11-0.131</f>
        <v>7.7445</v>
      </c>
      <c r="K11" s="53" t="n">
        <f aca="false">'pH(Hansson)'!K11-0.0007*Summary!$F$11-0.131</f>
        <v>7.8445</v>
      </c>
      <c r="L11" s="53" t="n">
        <f aca="false">'pH(Hansson)'!L11-0.0007*Summary!$F$11-0.131</f>
        <v>7.9445</v>
      </c>
      <c r="M11" s="53" t="n">
        <f aca="false">'pH(Hansson)'!M11-0.0007*Summary!$F$11-0.131</f>
        <v>8.0445</v>
      </c>
      <c r="N11" s="53" t="n">
        <f aca="false">'pH(Hansson)'!N11-0.0007*Summary!$F$11-0.131</f>
        <v>8.1445</v>
      </c>
      <c r="O11" s="53" t="n">
        <f aca="false">'pH(Hansson)'!O11-0.0007*Summary!$F$11-0.131</f>
        <v>8.2445</v>
      </c>
      <c r="P11" s="53" t="n">
        <f aca="false">'pH(Hansson)'!P11-0.0007*Summary!$F$11-0.131</f>
        <v>8.3445</v>
      </c>
      <c r="Q11" s="56"/>
      <c r="R11" s="56"/>
    </row>
    <row r="12" customFormat="false" ht="17" hidden="false" customHeight="false" outlineLevel="0" collapsed="false">
      <c r="A12" s="53" t="n">
        <f aca="false">'pH(Hansson)'!A12-0.0007*Summary!$F$11-0.131</f>
        <v>6.8445</v>
      </c>
      <c r="B12" s="53" t="n">
        <f aca="false">'pH(Hansson)'!B12-0.0007*Summary!$F$11-0.131</f>
        <v>6.9445</v>
      </c>
      <c r="C12" s="53" t="n">
        <f aca="false">'pH(Hansson)'!C12-0.0007*Summary!$F$11-0.131</f>
        <v>7.0445</v>
      </c>
      <c r="D12" s="53" t="n">
        <f aca="false">'pH(Hansson)'!D12-0.0007*Summary!$F$11-0.131</f>
        <v>7.1445</v>
      </c>
      <c r="E12" s="53" t="n">
        <f aca="false">'pH(Hansson)'!E12-0.0007*Summary!$F$11-0.131</f>
        <v>7.2445</v>
      </c>
      <c r="F12" s="53" t="n">
        <f aca="false">'pH(Hansson)'!F12-0.0007*Summary!$F$11-0.131</f>
        <v>7.3445</v>
      </c>
      <c r="G12" s="53" t="n">
        <f aca="false">'pH(Hansson)'!G12-0.0007*Summary!$F$11-0.131</f>
        <v>7.4445</v>
      </c>
      <c r="H12" s="53" t="n">
        <f aca="false">'pH(Hansson)'!H12-0.0007*Summary!$F$11-0.131</f>
        <v>7.5445</v>
      </c>
      <c r="I12" s="53" t="n">
        <f aca="false">'pH(Hansson)'!I12-0.0007*Summary!$F$11-0.131</f>
        <v>7.6445</v>
      </c>
      <c r="J12" s="53" t="n">
        <f aca="false">'pH(Hansson)'!J12-0.0007*Summary!$F$11-0.131</f>
        <v>7.7445</v>
      </c>
      <c r="K12" s="53" t="n">
        <f aca="false">'pH(Hansson)'!K12-0.0007*Summary!$F$11-0.131</f>
        <v>7.8445</v>
      </c>
      <c r="L12" s="53" t="n">
        <f aca="false">'pH(Hansson)'!L12-0.0007*Summary!$F$11-0.131</f>
        <v>7.9445</v>
      </c>
      <c r="M12" s="53" t="n">
        <f aca="false">'pH(Hansson)'!M12-0.0007*Summary!$F$11-0.131</f>
        <v>8.0445</v>
      </c>
      <c r="N12" s="53" t="n">
        <f aca="false">'pH(Hansson)'!N12-0.0007*Summary!$F$11-0.131</f>
        <v>8.1445</v>
      </c>
      <c r="O12" s="53" t="n">
        <f aca="false">'pH(Hansson)'!O12-0.0007*Summary!$F$11-0.131</f>
        <v>8.2445</v>
      </c>
      <c r="P12" s="53" t="n">
        <f aca="false">'pH(Hansson)'!P12-0.0007*Summary!$F$11-0.131</f>
        <v>8.3445</v>
      </c>
      <c r="Q12" s="56"/>
      <c r="R12" s="56"/>
    </row>
    <row r="13" customFormat="false" ht="17" hidden="false" customHeight="false" outlineLevel="0" collapsed="false">
      <c r="A13" s="53" t="n">
        <f aca="false">'pH(Hansson)'!A13-0.0007*Summary!$F$11-0.131</f>
        <v>6.8445</v>
      </c>
      <c r="B13" s="53" t="n">
        <f aca="false">'pH(Hansson)'!B13-0.0007*Summary!$F$11-0.131</f>
        <v>6.9445</v>
      </c>
      <c r="C13" s="53" t="n">
        <f aca="false">'pH(Hansson)'!C13-0.0007*Summary!$F$11-0.131</f>
        <v>7.0445</v>
      </c>
      <c r="D13" s="53" t="n">
        <f aca="false">'pH(Hansson)'!D13-0.0007*Summary!$F$11-0.131</f>
        <v>7.1445</v>
      </c>
      <c r="E13" s="53" t="n">
        <f aca="false">'pH(Hansson)'!E13-0.0007*Summary!$F$11-0.131</f>
        <v>7.2445</v>
      </c>
      <c r="F13" s="53" t="n">
        <f aca="false">'pH(Hansson)'!F13-0.0007*Summary!$F$11-0.131</f>
        <v>7.3445</v>
      </c>
      <c r="G13" s="53" t="n">
        <f aca="false">'pH(Hansson)'!G13-0.0007*Summary!$F$11-0.131</f>
        <v>7.4445</v>
      </c>
      <c r="H13" s="53" t="n">
        <f aca="false">'pH(Hansson)'!H13-0.0007*Summary!$F$11-0.131</f>
        <v>7.5445</v>
      </c>
      <c r="I13" s="53" t="n">
        <f aca="false">'pH(Hansson)'!I13-0.0007*Summary!$F$11-0.131</f>
        <v>7.6445</v>
      </c>
      <c r="J13" s="53" t="n">
        <f aca="false">'pH(Hansson)'!J13-0.0007*Summary!$F$11-0.131</f>
        <v>7.7445</v>
      </c>
      <c r="K13" s="53" t="n">
        <f aca="false">'pH(Hansson)'!K13-0.0007*Summary!$F$11-0.131</f>
        <v>7.8445</v>
      </c>
      <c r="L13" s="53" t="n">
        <f aca="false">'pH(Hansson)'!L13-0.0007*Summary!$F$11-0.131</f>
        <v>7.9445</v>
      </c>
      <c r="M13" s="53" t="n">
        <f aca="false">'pH(Hansson)'!M13-0.0007*Summary!$F$11-0.131</f>
        <v>8.0445</v>
      </c>
      <c r="N13" s="53" t="n">
        <f aca="false">'pH(Hansson)'!N13-0.0007*Summary!$F$11-0.131</f>
        <v>8.1445</v>
      </c>
      <c r="O13" s="53" t="n">
        <f aca="false">'pH(Hansson)'!O13-0.0007*Summary!$F$11-0.131</f>
        <v>8.2445</v>
      </c>
      <c r="P13" s="53" t="n">
        <f aca="false">'pH(Hansson)'!P13-0.0007*Summary!$F$11-0.131</f>
        <v>8.3445</v>
      </c>
      <c r="Q13" s="56"/>
      <c r="R13" s="56"/>
    </row>
    <row r="14" customFormat="false" ht="17" hidden="false" customHeight="false" outlineLevel="0" collapsed="false">
      <c r="A14" s="53" t="n">
        <f aca="false">'pH(Hansson)'!A14-0.0007*Summary!$F$11-0.131</f>
        <v>6.8445</v>
      </c>
      <c r="B14" s="53" t="n">
        <f aca="false">'pH(Hansson)'!B14-0.0007*Summary!$F$11-0.131</f>
        <v>6.9445</v>
      </c>
      <c r="C14" s="53" t="n">
        <f aca="false">'pH(Hansson)'!C14-0.0007*Summary!$F$11-0.131</f>
        <v>7.0445</v>
      </c>
      <c r="D14" s="53" t="n">
        <f aca="false">'pH(Hansson)'!D14-0.0007*Summary!$F$11-0.131</f>
        <v>7.1445</v>
      </c>
      <c r="E14" s="53" t="n">
        <f aca="false">'pH(Hansson)'!E14-0.0007*Summary!$F$11-0.131</f>
        <v>7.2445</v>
      </c>
      <c r="F14" s="53" t="n">
        <f aca="false">'pH(Hansson)'!F14-0.0007*Summary!$F$11-0.131</f>
        <v>7.3445</v>
      </c>
      <c r="G14" s="53" t="n">
        <f aca="false">'pH(Hansson)'!G14-0.0007*Summary!$F$11-0.131</f>
        <v>7.4445</v>
      </c>
      <c r="H14" s="53" t="n">
        <f aca="false">'pH(Hansson)'!H14-0.0007*Summary!$F$11-0.131</f>
        <v>7.5445</v>
      </c>
      <c r="I14" s="53" t="n">
        <f aca="false">'pH(Hansson)'!I14-0.0007*Summary!$F$11-0.131</f>
        <v>7.6445</v>
      </c>
      <c r="J14" s="53" t="n">
        <f aca="false">'pH(Hansson)'!J14-0.0007*Summary!$F$11-0.131</f>
        <v>7.7445</v>
      </c>
      <c r="K14" s="53" t="n">
        <f aca="false">'pH(Hansson)'!K14-0.0007*Summary!$F$11-0.131</f>
        <v>7.8445</v>
      </c>
      <c r="L14" s="53" t="n">
        <f aca="false">'pH(Hansson)'!L14-0.0007*Summary!$F$11-0.131</f>
        <v>7.9445</v>
      </c>
      <c r="M14" s="53" t="n">
        <f aca="false">'pH(Hansson)'!M14-0.0007*Summary!$F$11-0.131</f>
        <v>8.0445</v>
      </c>
      <c r="N14" s="53" t="n">
        <f aca="false">'pH(Hansson)'!N14-0.0007*Summary!$F$11-0.131</f>
        <v>8.1445</v>
      </c>
      <c r="O14" s="53" t="n">
        <f aca="false">'pH(Hansson)'!O14-0.0007*Summary!$F$11-0.131</f>
        <v>8.2445</v>
      </c>
      <c r="P14" s="53" t="n">
        <f aca="false">'pH(Hansson)'!P14-0.0007*Summary!$F$11-0.131</f>
        <v>8.3445</v>
      </c>
      <c r="Q14" s="56"/>
      <c r="R14" s="56"/>
    </row>
    <row r="15" customFormat="false" ht="17" hidden="false" customHeight="false" outlineLevel="0" collapsed="false">
      <c r="A15" s="53" t="n">
        <f aca="false">'pH(Hansson)'!A15-0.0007*Summary!$F$11-0.131</f>
        <v>6.8445</v>
      </c>
      <c r="B15" s="53" t="n">
        <f aca="false">'pH(Hansson)'!B15-0.0007*Summary!$F$11-0.131</f>
        <v>6.9445</v>
      </c>
      <c r="C15" s="53" t="n">
        <f aca="false">'pH(Hansson)'!C15-0.0007*Summary!$F$11-0.131</f>
        <v>7.0445</v>
      </c>
      <c r="D15" s="53" t="n">
        <f aca="false">'pH(Hansson)'!D15-0.0007*Summary!$F$11-0.131</f>
        <v>7.1445</v>
      </c>
      <c r="E15" s="53" t="n">
        <f aca="false">'pH(Hansson)'!E15-0.0007*Summary!$F$11-0.131</f>
        <v>7.2445</v>
      </c>
      <c r="F15" s="53" t="n">
        <f aca="false">'pH(Hansson)'!F15-0.0007*Summary!$F$11-0.131</f>
        <v>7.3445</v>
      </c>
      <c r="G15" s="53" t="n">
        <f aca="false">'pH(Hansson)'!G15-0.0007*Summary!$F$11-0.131</f>
        <v>7.4445</v>
      </c>
      <c r="H15" s="53" t="n">
        <f aca="false">'pH(Hansson)'!H15-0.0007*Summary!$F$11-0.131</f>
        <v>7.5445</v>
      </c>
      <c r="I15" s="53" t="n">
        <f aca="false">'pH(Hansson)'!I15-0.0007*Summary!$F$11-0.131</f>
        <v>7.6445</v>
      </c>
      <c r="J15" s="53" t="n">
        <f aca="false">'pH(Hansson)'!J15-0.0007*Summary!$F$11-0.131</f>
        <v>7.7445</v>
      </c>
      <c r="K15" s="53" t="n">
        <f aca="false">'pH(Hansson)'!K15-0.0007*Summary!$F$11-0.131</f>
        <v>7.8445</v>
      </c>
      <c r="L15" s="53" t="n">
        <f aca="false">'pH(Hansson)'!L15-0.0007*Summary!$F$11-0.131</f>
        <v>7.9445</v>
      </c>
      <c r="M15" s="53" t="n">
        <f aca="false">'pH(Hansson)'!M15-0.0007*Summary!$F$11-0.131</f>
        <v>8.0445</v>
      </c>
      <c r="N15" s="53" t="n">
        <f aca="false">'pH(Hansson)'!N15-0.0007*Summary!$F$11-0.131</f>
        <v>8.1445</v>
      </c>
      <c r="O15" s="53" t="n">
        <f aca="false">'pH(Hansson)'!O15-0.0007*Summary!$F$11-0.131</f>
        <v>8.2445</v>
      </c>
      <c r="P15" s="53" t="n">
        <f aca="false">'pH(Hansson)'!P15-0.0007*Summary!$F$11-0.131</f>
        <v>8.3445</v>
      </c>
      <c r="Q15" s="56"/>
      <c r="R15" s="56"/>
    </row>
    <row r="16" customFormat="false" ht="17" hidden="false" customHeight="false" outlineLevel="0" collapsed="false">
      <c r="A16" s="53" t="n">
        <f aca="false">'pH(Hansson)'!A16-0.0007*Summary!$F$11-0.131</f>
        <v>6.8445</v>
      </c>
      <c r="B16" s="53" t="n">
        <f aca="false">'pH(Hansson)'!B16-0.0007*Summary!$F$11-0.131</f>
        <v>6.9445</v>
      </c>
      <c r="C16" s="53" t="n">
        <f aca="false">'pH(Hansson)'!C16-0.0007*Summary!$F$11-0.131</f>
        <v>7.0445</v>
      </c>
      <c r="D16" s="53" t="n">
        <f aca="false">'pH(Hansson)'!D16-0.0007*Summary!$F$11-0.131</f>
        <v>7.1445</v>
      </c>
      <c r="E16" s="53" t="n">
        <f aca="false">'pH(Hansson)'!E16-0.0007*Summary!$F$11-0.131</f>
        <v>7.2445</v>
      </c>
      <c r="F16" s="53" t="n">
        <f aca="false">'pH(Hansson)'!F16-0.0007*Summary!$F$11-0.131</f>
        <v>7.3445</v>
      </c>
      <c r="G16" s="53" t="n">
        <f aca="false">'pH(Hansson)'!G16-0.0007*Summary!$F$11-0.131</f>
        <v>7.4445</v>
      </c>
      <c r="H16" s="53" t="n">
        <f aca="false">'pH(Hansson)'!H16-0.0007*Summary!$F$11-0.131</f>
        <v>7.5445</v>
      </c>
      <c r="I16" s="53" t="n">
        <f aca="false">'pH(Hansson)'!I16-0.0007*Summary!$F$11-0.131</f>
        <v>7.6445</v>
      </c>
      <c r="J16" s="53" t="n">
        <f aca="false">'pH(Hansson)'!J16-0.0007*Summary!$F$11-0.131</f>
        <v>7.7445</v>
      </c>
      <c r="K16" s="53" t="n">
        <f aca="false">'pH(Hansson)'!K16-0.0007*Summary!$F$11-0.131</f>
        <v>7.8445</v>
      </c>
      <c r="L16" s="53" t="n">
        <f aca="false">'pH(Hansson)'!L16-0.0007*Summary!$F$11-0.131</f>
        <v>7.9445</v>
      </c>
      <c r="M16" s="53" t="n">
        <f aca="false">'pH(Hansson)'!M16-0.0007*Summary!$F$11-0.131</f>
        <v>8.0445</v>
      </c>
      <c r="N16" s="53" t="n">
        <f aca="false">'pH(Hansson)'!N16-0.0007*Summary!$F$11-0.131</f>
        <v>8.1445</v>
      </c>
      <c r="O16" s="53" t="n">
        <f aca="false">'pH(Hansson)'!O16-0.0007*Summary!$F$11-0.131</f>
        <v>8.2445</v>
      </c>
      <c r="P16" s="53" t="n">
        <f aca="false">'pH(Hansson)'!P16-0.0007*Summary!$F$11-0.131</f>
        <v>8.3445</v>
      </c>
      <c r="Q16" s="56"/>
      <c r="R16" s="56"/>
    </row>
    <row r="17" customFormat="false" ht="17" hidden="false" customHeight="false" outlineLevel="0" collapsed="false">
      <c r="A17" s="53" t="n">
        <f aca="false">'pH(Hansson)'!A17-0.0007*Summary!$F$11-0.131</f>
        <v>6.8445</v>
      </c>
      <c r="B17" s="53" t="n">
        <f aca="false">'pH(Hansson)'!B17-0.0007*Summary!$F$11-0.131</f>
        <v>6.9445</v>
      </c>
      <c r="C17" s="53" t="n">
        <f aca="false">'pH(Hansson)'!C17-0.0007*Summary!$F$11-0.131</f>
        <v>7.0445</v>
      </c>
      <c r="D17" s="53" t="n">
        <f aca="false">'pH(Hansson)'!D17-0.0007*Summary!$F$11-0.131</f>
        <v>7.1445</v>
      </c>
      <c r="E17" s="53" t="n">
        <f aca="false">'pH(Hansson)'!E17-0.0007*Summary!$F$11-0.131</f>
        <v>7.2445</v>
      </c>
      <c r="F17" s="53" t="n">
        <f aca="false">'pH(Hansson)'!F17-0.0007*Summary!$F$11-0.131</f>
        <v>7.3445</v>
      </c>
      <c r="G17" s="53" t="n">
        <f aca="false">'pH(Hansson)'!G17-0.0007*Summary!$F$11-0.131</f>
        <v>7.4445</v>
      </c>
      <c r="H17" s="53" t="n">
        <f aca="false">'pH(Hansson)'!H17-0.0007*Summary!$F$11-0.131</f>
        <v>7.5445</v>
      </c>
      <c r="I17" s="53" t="n">
        <f aca="false">'pH(Hansson)'!I17-0.0007*Summary!$F$11-0.131</f>
        <v>7.6445</v>
      </c>
      <c r="J17" s="53" t="n">
        <f aca="false">'pH(Hansson)'!J17-0.0007*Summary!$F$11-0.131</f>
        <v>7.7445</v>
      </c>
      <c r="K17" s="53" t="n">
        <f aca="false">'pH(Hansson)'!K17-0.0007*Summary!$F$11-0.131</f>
        <v>7.8445</v>
      </c>
      <c r="L17" s="53" t="n">
        <f aca="false">'pH(Hansson)'!L17-0.0007*Summary!$F$11-0.131</f>
        <v>7.9445</v>
      </c>
      <c r="M17" s="53" t="n">
        <f aca="false">'pH(Hansson)'!M17-0.0007*Summary!$F$11-0.131</f>
        <v>8.0445</v>
      </c>
      <c r="N17" s="53" t="n">
        <f aca="false">'pH(Hansson)'!N17-0.0007*Summary!$F$11-0.131</f>
        <v>8.1445</v>
      </c>
      <c r="O17" s="53" t="n">
        <f aca="false">'pH(Hansson)'!O17-0.0007*Summary!$F$11-0.131</f>
        <v>8.2445</v>
      </c>
      <c r="P17" s="53" t="n">
        <f aca="false">'pH(Hansson)'!P17-0.0007*Summary!$F$11-0.131</f>
        <v>8.3445</v>
      </c>
      <c r="Q17" s="56"/>
      <c r="R17" s="56"/>
    </row>
    <row r="18" customFormat="false" ht="17" hidden="false" customHeight="false" outlineLevel="0" collapsed="false">
      <c r="A18" s="53" t="n">
        <f aca="false">'pH(Hansson)'!A18-0.0007*Summary!$F$11-0.131</f>
        <v>6.8445</v>
      </c>
      <c r="B18" s="53" t="n">
        <f aca="false">'pH(Hansson)'!B18-0.0007*Summary!$F$11-0.131</f>
        <v>6.9445</v>
      </c>
      <c r="C18" s="53" t="n">
        <f aca="false">'pH(Hansson)'!C18-0.0007*Summary!$F$11-0.131</f>
        <v>7.0445</v>
      </c>
      <c r="D18" s="53" t="n">
        <f aca="false">'pH(Hansson)'!D18-0.0007*Summary!$F$11-0.131</f>
        <v>7.1445</v>
      </c>
      <c r="E18" s="53" t="n">
        <f aca="false">'pH(Hansson)'!E18-0.0007*Summary!$F$11-0.131</f>
        <v>7.2445</v>
      </c>
      <c r="F18" s="53" t="n">
        <f aca="false">'pH(Hansson)'!F18-0.0007*Summary!$F$11-0.131</f>
        <v>7.3445</v>
      </c>
      <c r="G18" s="53" t="n">
        <f aca="false">'pH(Hansson)'!G18-0.0007*Summary!$F$11-0.131</f>
        <v>7.4445</v>
      </c>
      <c r="H18" s="53" t="n">
        <f aca="false">'pH(Hansson)'!H18-0.0007*Summary!$F$11-0.131</f>
        <v>7.5445</v>
      </c>
      <c r="I18" s="53" t="n">
        <f aca="false">'pH(Hansson)'!I18-0.0007*Summary!$F$11-0.131</f>
        <v>7.6445</v>
      </c>
      <c r="J18" s="53" t="n">
        <f aca="false">'pH(Hansson)'!J18-0.0007*Summary!$F$11-0.131</f>
        <v>7.7445</v>
      </c>
      <c r="K18" s="53" t="n">
        <f aca="false">'pH(Hansson)'!K18-0.0007*Summary!$F$11-0.131</f>
        <v>7.8445</v>
      </c>
      <c r="L18" s="53" t="n">
        <f aca="false">'pH(Hansson)'!L18-0.0007*Summary!$F$11-0.131</f>
        <v>7.9445</v>
      </c>
      <c r="M18" s="53" t="n">
        <f aca="false">'pH(Hansson)'!M18-0.0007*Summary!$F$11-0.131</f>
        <v>8.0445</v>
      </c>
      <c r="N18" s="53" t="n">
        <f aca="false">'pH(Hansson)'!N18-0.0007*Summary!$F$11-0.131</f>
        <v>8.1445</v>
      </c>
      <c r="O18" s="53" t="n">
        <f aca="false">'pH(Hansson)'!O18-0.0007*Summary!$F$11-0.131</f>
        <v>8.2445</v>
      </c>
      <c r="P18" s="53" t="n">
        <f aca="false">'pH(Hansson)'!P18-0.0007*Summary!$F$11-0.131</f>
        <v>8.3445</v>
      </c>
      <c r="Q18" s="56"/>
      <c r="R18" s="56"/>
    </row>
    <row r="19" customFormat="false" ht="17" hidden="false" customHeight="false" outlineLevel="0" collapsed="false">
      <c r="A19" s="53" t="n">
        <f aca="false">'pH(Hansson)'!A19-0.0007*Summary!$F$11-0.131</f>
        <v>6.8445</v>
      </c>
      <c r="B19" s="53" t="n">
        <f aca="false">'pH(Hansson)'!B19-0.0007*Summary!$F$11-0.131</f>
        <v>6.9445</v>
      </c>
      <c r="C19" s="53" t="n">
        <f aca="false">'pH(Hansson)'!C19-0.0007*Summary!$F$11-0.131</f>
        <v>7.0445</v>
      </c>
      <c r="D19" s="53" t="n">
        <f aca="false">'pH(Hansson)'!D19-0.0007*Summary!$F$11-0.131</f>
        <v>7.1445</v>
      </c>
      <c r="E19" s="53" t="n">
        <f aca="false">'pH(Hansson)'!E19-0.0007*Summary!$F$11-0.131</f>
        <v>7.2445</v>
      </c>
      <c r="F19" s="53" t="n">
        <f aca="false">'pH(Hansson)'!F19-0.0007*Summary!$F$11-0.131</f>
        <v>7.3445</v>
      </c>
      <c r="G19" s="53" t="n">
        <f aca="false">'pH(Hansson)'!G19-0.0007*Summary!$F$11-0.131</f>
        <v>7.4445</v>
      </c>
      <c r="H19" s="53" t="n">
        <f aca="false">'pH(Hansson)'!H19-0.0007*Summary!$F$11-0.131</f>
        <v>7.5445</v>
      </c>
      <c r="I19" s="53" t="n">
        <f aca="false">'pH(Hansson)'!I19-0.0007*Summary!$F$11-0.131</f>
        <v>7.6445</v>
      </c>
      <c r="J19" s="53" t="n">
        <f aca="false">'pH(Hansson)'!J19-0.0007*Summary!$F$11-0.131</f>
        <v>7.7445</v>
      </c>
      <c r="K19" s="53" t="n">
        <f aca="false">'pH(Hansson)'!K19-0.0007*Summary!$F$11-0.131</f>
        <v>7.8445</v>
      </c>
      <c r="L19" s="53" t="n">
        <f aca="false">'pH(Hansson)'!L19-0.0007*Summary!$F$11-0.131</f>
        <v>7.9445</v>
      </c>
      <c r="M19" s="53" t="n">
        <f aca="false">'pH(Hansson)'!M19-0.0007*Summary!$F$11-0.131</f>
        <v>8.0445</v>
      </c>
      <c r="N19" s="53" t="n">
        <f aca="false">'pH(Hansson)'!N19-0.0007*Summary!$F$11-0.131</f>
        <v>8.1445</v>
      </c>
      <c r="O19" s="53" t="n">
        <f aca="false">'pH(Hansson)'!O19-0.0007*Summary!$F$11-0.131</f>
        <v>8.2445</v>
      </c>
      <c r="P19" s="53" t="n">
        <f aca="false">'pH(Hansson)'!P19-0.0007*Summary!$F$11-0.131</f>
        <v>8.3445</v>
      </c>
      <c r="Q19" s="56"/>
      <c r="R19" s="56"/>
    </row>
    <row r="20" customFormat="false" ht="19.35" hidden="false" customHeight="false" outlineLevel="0" collapsed="false">
      <c r="A20" s="53" t="n">
        <f aca="false">'pH(Hansson)'!A20-0.0007*Summary!$F$11-0.131</f>
        <v>6.8445</v>
      </c>
      <c r="B20" s="53" t="n">
        <f aca="false">'pH(Hansson)'!B20-0.0007*Summary!$F$11-0.131</f>
        <v>6.9445</v>
      </c>
      <c r="C20" s="53" t="n">
        <f aca="false">'pH(Hansson)'!C20-0.0007*Summary!$F$11-0.131</f>
        <v>7.0445</v>
      </c>
      <c r="D20" s="53" t="n">
        <f aca="false">'pH(Hansson)'!D20-0.0007*Summary!$F$11-0.131</f>
        <v>7.1445</v>
      </c>
      <c r="E20" s="53" t="n">
        <f aca="false">'pH(Hansson)'!E20-0.0007*Summary!$F$11-0.131</f>
        <v>7.2445</v>
      </c>
      <c r="F20" s="53" t="n">
        <f aca="false">'pH(Hansson)'!F20-0.0007*Summary!$F$11-0.131</f>
        <v>7.3445</v>
      </c>
      <c r="G20" s="53" t="n">
        <f aca="false">'pH(Hansson)'!G20-0.0007*Summary!$F$11-0.131</f>
        <v>7.4445</v>
      </c>
      <c r="H20" s="53" t="n">
        <f aca="false">'pH(Hansson)'!H20-0.0007*Summary!$F$11-0.131</f>
        <v>7.5445</v>
      </c>
      <c r="I20" s="53" t="n">
        <f aca="false">'pH(Hansson)'!I20-0.0007*Summary!$F$11-0.131</f>
        <v>7.6445</v>
      </c>
      <c r="J20" s="53" t="n">
        <f aca="false">'pH(Hansson)'!J20-0.0007*Summary!$F$11-0.131</f>
        <v>7.7445</v>
      </c>
      <c r="K20" s="53" t="n">
        <f aca="false">'pH(Hansson)'!K20-0.0007*Summary!$F$11-0.131</f>
        <v>7.8445</v>
      </c>
      <c r="L20" s="53" t="n">
        <f aca="false">'pH(Hansson)'!L20-0.0007*Summary!$F$11-0.131</f>
        <v>7.9445</v>
      </c>
      <c r="M20" s="53" t="n">
        <f aca="false">'pH(Hansson)'!M20-0.0007*Summary!$F$11-0.131</f>
        <v>8.0445</v>
      </c>
      <c r="N20" s="53" t="n">
        <f aca="false">'pH(Hansson)'!N20-0.0007*Summary!$F$11-0.131</f>
        <v>8.1445</v>
      </c>
      <c r="O20" s="53" t="n">
        <f aca="false">'pH(Hansson)'!O20-0.0007*Summary!$F$11-0.131</f>
        <v>8.2445</v>
      </c>
      <c r="P20" s="53" t="n">
        <f aca="false">'pH(Hansson)'!P20-0.0007*Summary!$F$11-0.131</f>
        <v>8.3445</v>
      </c>
      <c r="Q20" s="56"/>
      <c r="R20" s="56"/>
    </row>
    <row r="21" customFormat="false" ht="17" hidden="false" customHeight="false" outlineLevel="0" collapsed="false">
      <c r="A21" s="53" t="n">
        <f aca="false">'pH(Hansson)'!A21-0.0007*Summary!$F$11-0.131</f>
        <v>6.8445</v>
      </c>
      <c r="B21" s="53" t="n">
        <f aca="false">'pH(Hansson)'!B21-0.0007*Summary!$F$11-0.131</f>
        <v>6.9445</v>
      </c>
      <c r="C21" s="53" t="n">
        <f aca="false">'pH(Hansson)'!C21-0.0007*Summary!$F$11-0.131</f>
        <v>7.0445</v>
      </c>
      <c r="D21" s="53" t="n">
        <f aca="false">'pH(Hansson)'!D21-0.0007*Summary!$F$11-0.131</f>
        <v>7.1445</v>
      </c>
      <c r="E21" s="53" t="n">
        <f aca="false">'pH(Hansson)'!E21-0.0007*Summary!$F$11-0.131</f>
        <v>7.2445</v>
      </c>
      <c r="F21" s="53" t="n">
        <f aca="false">'pH(Hansson)'!F21-0.0007*Summary!$F$11-0.131</f>
        <v>7.3445</v>
      </c>
      <c r="G21" s="53" t="n">
        <f aca="false">'pH(Hansson)'!G21-0.0007*Summary!$F$11-0.131</f>
        <v>7.4445</v>
      </c>
      <c r="H21" s="53" t="n">
        <f aca="false">'pH(Hansson)'!H21-0.0007*Summary!$F$11-0.131</f>
        <v>7.5445</v>
      </c>
      <c r="I21" s="53" t="n">
        <f aca="false">'pH(Hansson)'!I21-0.0007*Summary!$F$11-0.131</f>
        <v>7.6445</v>
      </c>
      <c r="J21" s="53" t="n">
        <f aca="false">'pH(Hansson)'!J21-0.0007*Summary!$F$11-0.131</f>
        <v>7.7445</v>
      </c>
      <c r="K21" s="53" t="n">
        <f aca="false">'pH(Hansson)'!K21-0.0007*Summary!$F$11-0.131</f>
        <v>7.8445</v>
      </c>
      <c r="L21" s="53" t="n">
        <f aca="false">'pH(Hansson)'!L21-0.0007*Summary!$F$11-0.131</f>
        <v>7.9445</v>
      </c>
      <c r="M21" s="53" t="n">
        <f aca="false">'pH(Hansson)'!M21-0.0007*Summary!$F$11-0.131</f>
        <v>8.0445</v>
      </c>
      <c r="N21" s="53" t="n">
        <f aca="false">'pH(Hansson)'!N21-0.0007*Summary!$F$11-0.131</f>
        <v>8.1445</v>
      </c>
      <c r="O21" s="53" t="n">
        <f aca="false">'pH(Hansson)'!O21-0.0007*Summary!$F$11-0.131</f>
        <v>8.2445</v>
      </c>
      <c r="P21" s="53" t="n">
        <f aca="false">'pH(Hansson)'!P21-0.0007*Summary!$F$11-0.131</f>
        <v>8.3445</v>
      </c>
      <c r="Q21" s="56"/>
      <c r="R21" s="56"/>
    </row>
    <row r="22" customFormat="false" ht="19.35" hidden="false" customHeight="false" outlineLevel="0" collapsed="false">
      <c r="A22" s="53" t="n">
        <f aca="false">'pH(Hansson)'!A22-0.0007*Summary!$F$11-0.131</f>
        <v>6.8445</v>
      </c>
      <c r="B22" s="53" t="n">
        <f aca="false">'pH(Hansson)'!B22-0.0007*Summary!$F$11-0.131</f>
        <v>6.9445</v>
      </c>
      <c r="C22" s="53" t="n">
        <f aca="false">'pH(Hansson)'!C22-0.0007*Summary!$F$11-0.131</f>
        <v>7.0445</v>
      </c>
      <c r="D22" s="53" t="n">
        <f aca="false">'pH(Hansson)'!D22-0.0007*Summary!$F$11-0.131</f>
        <v>7.1445</v>
      </c>
      <c r="E22" s="53" t="n">
        <f aca="false">'pH(Hansson)'!E22-0.0007*Summary!$F$11-0.131</f>
        <v>7.2445</v>
      </c>
      <c r="F22" s="53" t="n">
        <f aca="false">'pH(Hansson)'!F22-0.0007*Summary!$F$11-0.131</f>
        <v>7.3445</v>
      </c>
      <c r="G22" s="53" t="n">
        <f aca="false">'pH(Hansson)'!G22-0.0007*Summary!$F$11-0.131</f>
        <v>7.4445</v>
      </c>
      <c r="H22" s="53" t="n">
        <f aca="false">'pH(Hansson)'!H22-0.0007*Summary!$F$11-0.131</f>
        <v>7.5445</v>
      </c>
      <c r="I22" s="53" t="n">
        <f aca="false">'pH(Hansson)'!I22-0.0007*Summary!$F$11-0.131</f>
        <v>7.6445</v>
      </c>
      <c r="J22" s="53" t="n">
        <f aca="false">'pH(Hansson)'!J22-0.0007*Summary!$F$11-0.131</f>
        <v>7.7445</v>
      </c>
      <c r="K22" s="53" t="n">
        <f aca="false">'pH(Hansson)'!K22-0.0007*Summary!$F$11-0.131</f>
        <v>7.8445</v>
      </c>
      <c r="L22" s="53" t="n">
        <f aca="false">'pH(Hansson)'!L22-0.0007*Summary!$F$11-0.131</f>
        <v>7.9445</v>
      </c>
      <c r="M22" s="53" t="n">
        <f aca="false">'pH(Hansson)'!M22-0.0007*Summary!$F$11-0.131</f>
        <v>8.0445</v>
      </c>
      <c r="N22" s="53" t="n">
        <f aca="false">'pH(Hansson)'!N22-0.0007*Summary!$F$11-0.131</f>
        <v>8.1445</v>
      </c>
      <c r="O22" s="53" t="n">
        <f aca="false">'pH(Hansson)'!O22-0.0007*Summary!$F$11-0.131</f>
        <v>8.2445</v>
      </c>
      <c r="P22" s="53" t="n">
        <f aca="false">'pH(Hansson)'!P22-0.0007*Summary!$F$11-0.131</f>
        <v>8.3445</v>
      </c>
      <c r="Q22" s="56"/>
      <c r="R22" s="56"/>
    </row>
    <row r="23" customFormat="false" ht="19.35" hidden="false" customHeight="false" outlineLevel="0" collapsed="false">
      <c r="A23" s="53" t="n">
        <f aca="false">'pH(Hansson)'!A23-0.0007*Summary!$F$11-0.131</f>
        <v>6.8445</v>
      </c>
      <c r="B23" s="53" t="n">
        <f aca="false">'pH(Hansson)'!B23-0.0007*Summary!$F$11-0.131</f>
        <v>6.9445</v>
      </c>
      <c r="C23" s="53" t="n">
        <f aca="false">'pH(Hansson)'!C23-0.0007*Summary!$F$11-0.131</f>
        <v>7.0445</v>
      </c>
      <c r="D23" s="53" t="n">
        <f aca="false">'pH(Hansson)'!D23-0.0007*Summary!$F$11-0.131</f>
        <v>7.1445</v>
      </c>
      <c r="E23" s="53" t="n">
        <f aca="false">'pH(Hansson)'!E23-0.0007*Summary!$F$11-0.131</f>
        <v>7.2445</v>
      </c>
      <c r="F23" s="53" t="n">
        <f aca="false">'pH(Hansson)'!F23-0.0007*Summary!$F$11-0.131</f>
        <v>7.3445</v>
      </c>
      <c r="G23" s="53" t="n">
        <f aca="false">'pH(Hansson)'!G23-0.0007*Summary!$F$11-0.131</f>
        <v>7.4445</v>
      </c>
      <c r="H23" s="53" t="n">
        <f aca="false">'pH(Hansson)'!H23-0.0007*Summary!$F$11-0.131</f>
        <v>7.5445</v>
      </c>
      <c r="I23" s="53" t="n">
        <f aca="false">'pH(Hansson)'!I23-0.0007*Summary!$F$11-0.131</f>
        <v>7.6445</v>
      </c>
      <c r="J23" s="53" t="n">
        <f aca="false">'pH(Hansson)'!J23-0.0007*Summary!$F$11-0.131</f>
        <v>7.7445</v>
      </c>
      <c r="K23" s="53" t="n">
        <f aca="false">'pH(Hansson)'!K23-0.0007*Summary!$F$11-0.131</f>
        <v>7.8445</v>
      </c>
      <c r="L23" s="53" t="n">
        <f aca="false">'pH(Hansson)'!L23-0.0007*Summary!$F$11-0.131</f>
        <v>7.9445</v>
      </c>
      <c r="M23" s="53" t="n">
        <f aca="false">'pH(Hansson)'!M23-0.0007*Summary!$F$11-0.131</f>
        <v>8.0445</v>
      </c>
      <c r="N23" s="53" t="n">
        <f aca="false">'pH(Hansson)'!N23-0.0007*Summary!$F$11-0.131</f>
        <v>8.1445</v>
      </c>
      <c r="O23" s="53" t="n">
        <f aca="false">'pH(Hansson)'!O23-0.0007*Summary!$F$11-0.131</f>
        <v>8.2445</v>
      </c>
      <c r="P23" s="53" t="n">
        <f aca="false">'pH(Hansson)'!P23-0.0007*Summary!$F$11-0.131</f>
        <v>8.3445</v>
      </c>
      <c r="Q23" s="56"/>
      <c r="R23" s="56"/>
    </row>
    <row r="24" customFormat="false" ht="19.35" hidden="false" customHeight="false" outlineLevel="0" collapsed="false">
      <c r="A24" s="53" t="n">
        <f aca="false">'pH(Hansson)'!A24-0.0007*Summary!$F$11-0.131</f>
        <v>6.8445</v>
      </c>
      <c r="B24" s="53" t="n">
        <f aca="false">'pH(Hansson)'!B24-0.0007*Summary!$F$11-0.131</f>
        <v>6.9445</v>
      </c>
      <c r="C24" s="53" t="n">
        <f aca="false">'pH(Hansson)'!C24-0.0007*Summary!$F$11-0.131</f>
        <v>7.0445</v>
      </c>
      <c r="D24" s="53" t="n">
        <f aca="false">'pH(Hansson)'!D24-0.0007*Summary!$F$11-0.131</f>
        <v>7.1445</v>
      </c>
      <c r="E24" s="53" t="n">
        <f aca="false">'pH(Hansson)'!E24-0.0007*Summary!$F$11-0.131</f>
        <v>7.2445</v>
      </c>
      <c r="F24" s="53" t="n">
        <f aca="false">'pH(Hansson)'!F24-0.0007*Summary!$F$11-0.131</f>
        <v>7.3445</v>
      </c>
      <c r="G24" s="53" t="n">
        <f aca="false">'pH(Hansson)'!G24-0.0007*Summary!$F$11-0.131</f>
        <v>7.4445</v>
      </c>
      <c r="H24" s="53" t="n">
        <f aca="false">'pH(Hansson)'!H24-0.0007*Summary!$F$11-0.131</f>
        <v>7.5445</v>
      </c>
      <c r="I24" s="53" t="n">
        <f aca="false">'pH(Hansson)'!I24-0.0007*Summary!$F$11-0.131</f>
        <v>7.6445</v>
      </c>
      <c r="J24" s="53" t="n">
        <f aca="false">'pH(Hansson)'!J24-0.0007*Summary!$F$11-0.131</f>
        <v>7.7445</v>
      </c>
      <c r="K24" s="53" t="n">
        <f aca="false">'pH(Hansson)'!K24-0.0007*Summary!$F$11-0.131</f>
        <v>7.8445</v>
      </c>
      <c r="L24" s="53" t="n">
        <f aca="false">'pH(Hansson)'!L24-0.0007*Summary!$F$11-0.131</f>
        <v>7.9445</v>
      </c>
      <c r="M24" s="53" t="n">
        <f aca="false">'pH(Hansson)'!M24-0.0007*Summary!$F$11-0.131</f>
        <v>8.0445</v>
      </c>
      <c r="N24" s="53" t="n">
        <f aca="false">'pH(Hansson)'!N24-0.0007*Summary!$F$11-0.131</f>
        <v>8.1445</v>
      </c>
      <c r="O24" s="53" t="n">
        <f aca="false">'pH(Hansson)'!O24-0.0007*Summary!$F$11-0.131</f>
        <v>8.2445</v>
      </c>
      <c r="P24" s="53" t="n">
        <f aca="false">'pH(Hansson)'!P24-0.0007*Summary!$F$11-0.131</f>
        <v>8.3445</v>
      </c>
      <c r="Q24" s="56"/>
      <c r="R24" s="56"/>
    </row>
    <row r="25" customFormat="false" ht="19.35" hidden="false" customHeight="false" outlineLevel="0" collapsed="false">
      <c r="A25" s="53" t="n">
        <f aca="false">'pH(Hansson)'!A25-0.0007*Summary!$F$11-0.131</f>
        <v>6.8445</v>
      </c>
      <c r="B25" s="53" t="n">
        <f aca="false">'pH(Hansson)'!B25-0.0007*Summary!$F$11-0.131</f>
        <v>6.9445</v>
      </c>
      <c r="C25" s="53" t="n">
        <f aca="false">'pH(Hansson)'!C25-0.0007*Summary!$F$11-0.131</f>
        <v>7.0445</v>
      </c>
      <c r="D25" s="53" t="n">
        <f aca="false">'pH(Hansson)'!D25-0.0007*Summary!$F$11-0.131</f>
        <v>7.1445</v>
      </c>
      <c r="E25" s="53" t="n">
        <f aca="false">'pH(Hansson)'!E25-0.0007*Summary!$F$11-0.131</f>
        <v>7.2445</v>
      </c>
      <c r="F25" s="53" t="n">
        <f aca="false">'pH(Hansson)'!F25-0.0007*Summary!$F$11-0.131</f>
        <v>7.3445</v>
      </c>
      <c r="G25" s="53" t="n">
        <f aca="false">'pH(Hansson)'!G25-0.0007*Summary!$F$11-0.131</f>
        <v>7.4445</v>
      </c>
      <c r="H25" s="53" t="n">
        <f aca="false">'pH(Hansson)'!H25-0.0007*Summary!$F$11-0.131</f>
        <v>7.5445</v>
      </c>
      <c r="I25" s="53" t="n">
        <f aca="false">'pH(Hansson)'!I25-0.0007*Summary!$F$11-0.131</f>
        <v>7.6445</v>
      </c>
      <c r="J25" s="53" t="n">
        <f aca="false">'pH(Hansson)'!J25-0.0007*Summary!$F$11-0.131</f>
        <v>7.7445</v>
      </c>
      <c r="K25" s="53" t="n">
        <f aca="false">'pH(Hansson)'!K25-0.0007*Summary!$F$11-0.131</f>
        <v>7.8445</v>
      </c>
      <c r="L25" s="53" t="n">
        <f aca="false">'pH(Hansson)'!L25-0.0007*Summary!$F$11-0.131</f>
        <v>7.9445</v>
      </c>
      <c r="M25" s="53" t="n">
        <f aca="false">'pH(Hansson)'!M25-0.0007*Summary!$F$11-0.131</f>
        <v>8.0445</v>
      </c>
      <c r="N25" s="53" t="n">
        <f aca="false">'pH(Hansson)'!N25-0.0007*Summary!$F$11-0.131</f>
        <v>8.1445</v>
      </c>
      <c r="O25" s="53" t="n">
        <f aca="false">'pH(Hansson)'!O25-0.0007*Summary!$F$11-0.131</f>
        <v>8.2445</v>
      </c>
      <c r="P25" s="53" t="n">
        <f aca="false">'pH(Hansson)'!P25-0.0007*Summary!$F$11-0.131</f>
        <v>8.3445</v>
      </c>
      <c r="Q25" s="56"/>
      <c r="R25" s="56"/>
    </row>
    <row r="26" customFormat="false" ht="19.35" hidden="false" customHeight="false" outlineLevel="0" collapsed="false">
      <c r="A26" s="53" t="n">
        <f aca="false">'pH(Hansson)'!A26-0.0007*Summary!$F$11-0.131</f>
        <v>6.8445</v>
      </c>
      <c r="B26" s="53" t="n">
        <f aca="false">'pH(Hansson)'!B26-0.0007*Summary!$F$11-0.131</f>
        <v>6.9445</v>
      </c>
      <c r="C26" s="53" t="n">
        <f aca="false">'pH(Hansson)'!C26-0.0007*Summary!$F$11-0.131</f>
        <v>7.0445</v>
      </c>
      <c r="D26" s="53" t="n">
        <f aca="false">'pH(Hansson)'!D26-0.0007*Summary!$F$11-0.131</f>
        <v>7.1445</v>
      </c>
      <c r="E26" s="53" t="n">
        <f aca="false">'pH(Hansson)'!E26-0.0007*Summary!$F$11-0.131</f>
        <v>7.2445</v>
      </c>
      <c r="F26" s="53" t="n">
        <f aca="false">'pH(Hansson)'!F26-0.0007*Summary!$F$11-0.131</f>
        <v>7.3445</v>
      </c>
      <c r="G26" s="53" t="n">
        <f aca="false">'pH(Hansson)'!G26-0.0007*Summary!$F$11-0.131</f>
        <v>7.4445</v>
      </c>
      <c r="H26" s="53" t="n">
        <f aca="false">'pH(Hansson)'!H26-0.0007*Summary!$F$11-0.131</f>
        <v>7.5445</v>
      </c>
      <c r="I26" s="53" t="n">
        <f aca="false">'pH(Hansson)'!I26-0.0007*Summary!$F$11-0.131</f>
        <v>7.6445</v>
      </c>
      <c r="J26" s="53" t="n">
        <f aca="false">'pH(Hansson)'!J26-0.0007*Summary!$F$11-0.131</f>
        <v>7.7445</v>
      </c>
      <c r="K26" s="53" t="n">
        <f aca="false">'pH(Hansson)'!K26-0.0007*Summary!$F$11-0.131</f>
        <v>7.8445</v>
      </c>
      <c r="L26" s="53" t="n">
        <f aca="false">'pH(Hansson)'!L26-0.0007*Summary!$F$11-0.131</f>
        <v>7.9445</v>
      </c>
      <c r="M26" s="53" t="n">
        <f aca="false">'pH(Hansson)'!M26-0.0007*Summary!$F$11-0.131</f>
        <v>8.0445</v>
      </c>
      <c r="N26" s="53" t="n">
        <f aca="false">'pH(Hansson)'!N26-0.0007*Summary!$F$11-0.131</f>
        <v>8.1445</v>
      </c>
      <c r="O26" s="53" t="n">
        <f aca="false">'pH(Hansson)'!O26-0.0007*Summary!$F$11-0.131</f>
        <v>8.2445</v>
      </c>
      <c r="P26" s="53" t="n">
        <f aca="false">'pH(Hansson)'!P26-0.0007*Summary!$F$11-0.131</f>
        <v>8.3445</v>
      </c>
      <c r="Q26" s="56"/>
      <c r="R26" s="56"/>
    </row>
    <row r="27" customFormat="false" ht="19.35" hidden="false" customHeight="false" outlineLevel="0" collapsed="false">
      <c r="A27" s="53" t="n">
        <f aca="false">'pH(Hansson)'!A27-0.0007*Summary!$F$11-0.131</f>
        <v>6.8445</v>
      </c>
      <c r="B27" s="53" t="n">
        <f aca="false">'pH(Hansson)'!B27-0.0007*Summary!$F$11-0.131</f>
        <v>6.9445</v>
      </c>
      <c r="C27" s="53" t="n">
        <f aca="false">'pH(Hansson)'!C27-0.0007*Summary!$F$11-0.131</f>
        <v>7.0445</v>
      </c>
      <c r="D27" s="53" t="n">
        <f aca="false">'pH(Hansson)'!D27-0.0007*Summary!$F$11-0.131</f>
        <v>7.1445</v>
      </c>
      <c r="E27" s="53" t="n">
        <f aca="false">'pH(Hansson)'!E27-0.0007*Summary!$F$11-0.131</f>
        <v>7.2445</v>
      </c>
      <c r="F27" s="53" t="n">
        <f aca="false">'pH(Hansson)'!F27-0.0007*Summary!$F$11-0.131</f>
        <v>7.3445</v>
      </c>
      <c r="G27" s="53" t="n">
        <f aca="false">'pH(Hansson)'!G27-0.0007*Summary!$F$11-0.131</f>
        <v>7.4445</v>
      </c>
      <c r="H27" s="53" t="n">
        <f aca="false">'pH(Hansson)'!H27-0.0007*Summary!$F$11-0.131</f>
        <v>7.5445</v>
      </c>
      <c r="I27" s="53" t="n">
        <f aca="false">'pH(Hansson)'!I27-0.0007*Summary!$F$11-0.131</f>
        <v>7.6445</v>
      </c>
      <c r="J27" s="53" t="n">
        <f aca="false">'pH(Hansson)'!J27-0.0007*Summary!$F$11-0.131</f>
        <v>7.7445</v>
      </c>
      <c r="K27" s="53" t="n">
        <f aca="false">'pH(Hansson)'!K27-0.0007*Summary!$F$11-0.131</f>
        <v>7.8445</v>
      </c>
      <c r="L27" s="53" t="n">
        <f aca="false">'pH(Hansson)'!L27-0.0007*Summary!$F$11-0.131</f>
        <v>7.9445</v>
      </c>
      <c r="M27" s="53" t="n">
        <f aca="false">'pH(Hansson)'!M27-0.0007*Summary!$F$11-0.131</f>
        <v>8.0445</v>
      </c>
      <c r="N27" s="53" t="n">
        <f aca="false">'pH(Hansson)'!N27-0.0007*Summary!$F$11-0.131</f>
        <v>8.1445</v>
      </c>
      <c r="O27" s="53" t="n">
        <f aca="false">'pH(Hansson)'!O27-0.0007*Summary!$F$11-0.131</f>
        <v>8.2445</v>
      </c>
      <c r="P27" s="53" t="n">
        <f aca="false">'pH(Hansson)'!P27-0.0007*Summary!$F$11-0.131</f>
        <v>8.3445</v>
      </c>
      <c r="Q27" s="56"/>
      <c r="R27" s="56"/>
    </row>
    <row r="28" customFormat="false" ht="19.35" hidden="false" customHeight="false" outlineLevel="0" collapsed="false">
      <c r="A28" s="53" t="n">
        <f aca="false">'pH(Hansson)'!A28-0.0007*Summary!$F$11-0.131</f>
        <v>6.8445</v>
      </c>
      <c r="B28" s="53" t="n">
        <f aca="false">'pH(Hansson)'!B28-0.0007*Summary!$F$11-0.131</f>
        <v>6.9445</v>
      </c>
      <c r="C28" s="53" t="n">
        <f aca="false">'pH(Hansson)'!C28-0.0007*Summary!$F$11-0.131</f>
        <v>7.0445</v>
      </c>
      <c r="D28" s="53" t="n">
        <f aca="false">'pH(Hansson)'!D28-0.0007*Summary!$F$11-0.131</f>
        <v>7.1445</v>
      </c>
      <c r="E28" s="53" t="n">
        <f aca="false">'pH(Hansson)'!E28-0.0007*Summary!$F$11-0.131</f>
        <v>7.2445</v>
      </c>
      <c r="F28" s="53" t="n">
        <f aca="false">'pH(Hansson)'!F28-0.0007*Summary!$F$11-0.131</f>
        <v>7.3445</v>
      </c>
      <c r="G28" s="53" t="n">
        <f aca="false">'pH(Hansson)'!G28-0.0007*Summary!$F$11-0.131</f>
        <v>7.4445</v>
      </c>
      <c r="H28" s="53" t="n">
        <f aca="false">'pH(Hansson)'!H28-0.0007*Summary!$F$11-0.131</f>
        <v>7.5445</v>
      </c>
      <c r="I28" s="53" t="n">
        <f aca="false">'pH(Hansson)'!I28-0.0007*Summary!$F$11-0.131</f>
        <v>7.6445</v>
      </c>
      <c r="J28" s="53" t="n">
        <f aca="false">'pH(Hansson)'!J28-0.0007*Summary!$F$11-0.131</f>
        <v>7.7445</v>
      </c>
      <c r="K28" s="53" t="n">
        <f aca="false">'pH(Hansson)'!K28-0.0007*Summary!$F$11-0.131</f>
        <v>7.8445</v>
      </c>
      <c r="L28" s="53" t="n">
        <f aca="false">'pH(Hansson)'!L28-0.0007*Summary!$F$11-0.131</f>
        <v>7.9445</v>
      </c>
      <c r="M28" s="53" t="n">
        <f aca="false">'pH(Hansson)'!M28-0.0007*Summary!$F$11-0.131</f>
        <v>8.0445</v>
      </c>
      <c r="N28" s="53" t="n">
        <f aca="false">'pH(Hansson)'!N28-0.0007*Summary!$F$11-0.131</f>
        <v>8.1445</v>
      </c>
      <c r="O28" s="53" t="n">
        <f aca="false">'pH(Hansson)'!O28-0.0007*Summary!$F$11-0.131</f>
        <v>8.2445</v>
      </c>
      <c r="P28" s="53" t="n">
        <f aca="false">'pH(Hansson)'!P28-0.0007*Summary!$F$11-0.131</f>
        <v>8.3445</v>
      </c>
      <c r="Q28" s="56"/>
      <c r="R28" s="56"/>
    </row>
    <row r="29" customFormat="false" ht="19.35" hidden="false" customHeight="false" outlineLevel="0" collapsed="false">
      <c r="A29" s="53" t="n">
        <f aca="false">'pH(Hansson)'!A29-0.0007*Summary!$F$11-0.131</f>
        <v>6.8445</v>
      </c>
      <c r="B29" s="53" t="n">
        <f aca="false">'pH(Hansson)'!B29-0.0007*Summary!$F$11-0.131</f>
        <v>6.9445</v>
      </c>
      <c r="C29" s="53" t="n">
        <f aca="false">'pH(Hansson)'!C29-0.0007*Summary!$F$11-0.131</f>
        <v>7.0445</v>
      </c>
      <c r="D29" s="53" t="n">
        <f aca="false">'pH(Hansson)'!D29-0.0007*Summary!$F$11-0.131</f>
        <v>7.1445</v>
      </c>
      <c r="E29" s="53" t="n">
        <f aca="false">'pH(Hansson)'!E29-0.0007*Summary!$F$11-0.131</f>
        <v>7.2445</v>
      </c>
      <c r="F29" s="53" t="n">
        <f aca="false">'pH(Hansson)'!F29-0.0007*Summary!$F$11-0.131</f>
        <v>7.3445</v>
      </c>
      <c r="G29" s="53" t="n">
        <f aca="false">'pH(Hansson)'!G29-0.0007*Summary!$F$11-0.131</f>
        <v>7.4445</v>
      </c>
      <c r="H29" s="53" t="n">
        <f aca="false">'pH(Hansson)'!H29-0.0007*Summary!$F$11-0.131</f>
        <v>7.5445</v>
      </c>
      <c r="I29" s="53" t="n">
        <f aca="false">'pH(Hansson)'!I29-0.0007*Summary!$F$11-0.131</f>
        <v>7.6445</v>
      </c>
      <c r="J29" s="53" t="n">
        <f aca="false">'pH(Hansson)'!J29-0.0007*Summary!$F$11-0.131</f>
        <v>7.7445</v>
      </c>
      <c r="K29" s="53" t="n">
        <f aca="false">'pH(Hansson)'!K29-0.0007*Summary!$F$11-0.131</f>
        <v>7.8445</v>
      </c>
      <c r="L29" s="53" t="n">
        <f aca="false">'pH(Hansson)'!L29-0.0007*Summary!$F$11-0.131</f>
        <v>7.9445</v>
      </c>
      <c r="M29" s="53" t="n">
        <f aca="false">'pH(Hansson)'!M29-0.0007*Summary!$F$11-0.131</f>
        <v>8.0445</v>
      </c>
      <c r="N29" s="53" t="n">
        <f aca="false">'pH(Hansson)'!N29-0.0007*Summary!$F$11-0.131</f>
        <v>8.1445</v>
      </c>
      <c r="O29" s="53" t="n">
        <f aca="false">'pH(Hansson)'!O29-0.0007*Summary!$F$11-0.131</f>
        <v>8.2445</v>
      </c>
      <c r="P29" s="53" t="n">
        <f aca="false">'pH(Hansson)'!P29-0.0007*Summary!$F$11-0.131</f>
        <v>8.3445</v>
      </c>
      <c r="Q29" s="56"/>
      <c r="R29" s="56"/>
    </row>
    <row r="30" customFormat="false" ht="19.35" hidden="false" customHeight="false" outlineLevel="0" collapsed="false">
      <c r="A30" s="53" t="n">
        <f aca="false">'pH(Hansson)'!A30-0.0007*Summary!$F$11-0.131</f>
        <v>6.8445</v>
      </c>
      <c r="B30" s="53" t="n">
        <f aca="false">'pH(Hansson)'!B30-0.0007*Summary!$F$11-0.131</f>
        <v>6.9445</v>
      </c>
      <c r="C30" s="53" t="n">
        <f aca="false">'pH(Hansson)'!C30-0.0007*Summary!$F$11-0.131</f>
        <v>7.0445</v>
      </c>
      <c r="D30" s="53" t="n">
        <f aca="false">'pH(Hansson)'!D30-0.0007*Summary!$F$11-0.131</f>
        <v>7.1445</v>
      </c>
      <c r="E30" s="53" t="n">
        <f aca="false">'pH(Hansson)'!E30-0.0007*Summary!$F$11-0.131</f>
        <v>7.2445</v>
      </c>
      <c r="F30" s="53" t="n">
        <f aca="false">'pH(Hansson)'!F30-0.0007*Summary!$F$11-0.131</f>
        <v>7.3445</v>
      </c>
      <c r="G30" s="53" t="n">
        <f aca="false">'pH(Hansson)'!G30-0.0007*Summary!$F$11-0.131</f>
        <v>7.4445</v>
      </c>
      <c r="H30" s="53" t="n">
        <f aca="false">'pH(Hansson)'!H30-0.0007*Summary!$F$11-0.131</f>
        <v>7.5445</v>
      </c>
      <c r="I30" s="53" t="n">
        <f aca="false">'pH(Hansson)'!I30-0.0007*Summary!$F$11-0.131</f>
        <v>7.6445</v>
      </c>
      <c r="J30" s="53" t="n">
        <f aca="false">'pH(Hansson)'!J30-0.0007*Summary!$F$11-0.131</f>
        <v>7.7445</v>
      </c>
      <c r="K30" s="53" t="n">
        <f aca="false">'pH(Hansson)'!K30-0.0007*Summary!$F$11-0.131</f>
        <v>7.8445</v>
      </c>
      <c r="L30" s="53" t="n">
        <f aca="false">'pH(Hansson)'!L30-0.0007*Summary!$F$11-0.131</f>
        <v>7.9445</v>
      </c>
      <c r="M30" s="53" t="n">
        <f aca="false">'pH(Hansson)'!M30-0.0007*Summary!$F$11-0.131</f>
        <v>8.0445</v>
      </c>
      <c r="N30" s="53" t="n">
        <f aca="false">'pH(Hansson)'!N30-0.0007*Summary!$F$11-0.131</f>
        <v>8.1445</v>
      </c>
      <c r="O30" s="53" t="n">
        <f aca="false">'pH(Hansson)'!O30-0.0007*Summary!$F$11-0.131</f>
        <v>8.2445</v>
      </c>
      <c r="P30" s="53" t="n">
        <f aca="false">'pH(Hansson)'!P30-0.0007*Summary!$F$11-0.131</f>
        <v>8.3445</v>
      </c>
      <c r="Q30" s="56"/>
      <c r="R30" s="56"/>
    </row>
    <row r="31" customFormat="false" ht="19.35" hidden="false" customHeight="false" outlineLevel="0" collapsed="false">
      <c r="A31" s="53" t="n">
        <f aca="false">'pH(Hansson)'!A31-0.0007*Summary!$F$11-0.131</f>
        <v>6.8445</v>
      </c>
      <c r="B31" s="53" t="n">
        <f aca="false">'pH(Hansson)'!B31-0.0007*Summary!$F$11-0.131</f>
        <v>6.9445</v>
      </c>
      <c r="C31" s="53" t="n">
        <f aca="false">'pH(Hansson)'!C31-0.0007*Summary!$F$11-0.131</f>
        <v>7.0445</v>
      </c>
      <c r="D31" s="53" t="n">
        <f aca="false">'pH(Hansson)'!D31-0.0007*Summary!$F$11-0.131</f>
        <v>7.1445</v>
      </c>
      <c r="E31" s="53" t="n">
        <f aca="false">'pH(Hansson)'!E31-0.0007*Summary!$F$11-0.131</f>
        <v>7.2445</v>
      </c>
      <c r="F31" s="53" t="n">
        <f aca="false">'pH(Hansson)'!F31-0.0007*Summary!$F$11-0.131</f>
        <v>7.3445</v>
      </c>
      <c r="G31" s="53" t="n">
        <f aca="false">'pH(Hansson)'!G31-0.0007*Summary!$F$11-0.131</f>
        <v>7.4445</v>
      </c>
      <c r="H31" s="53" t="n">
        <f aca="false">'pH(Hansson)'!H31-0.0007*Summary!$F$11-0.131</f>
        <v>7.5445</v>
      </c>
      <c r="I31" s="53" t="n">
        <f aca="false">'pH(Hansson)'!I31-0.0007*Summary!$F$11-0.131</f>
        <v>7.6445</v>
      </c>
      <c r="J31" s="53" t="n">
        <f aca="false">'pH(Hansson)'!J31-0.0007*Summary!$F$11-0.131</f>
        <v>7.7445</v>
      </c>
      <c r="K31" s="53" t="n">
        <f aca="false">'pH(Hansson)'!K31-0.0007*Summary!$F$11-0.131</f>
        <v>7.8445</v>
      </c>
      <c r="L31" s="53" t="n">
        <f aca="false">'pH(Hansson)'!L31-0.0007*Summary!$F$11-0.131</f>
        <v>7.9445</v>
      </c>
      <c r="M31" s="53" t="n">
        <f aca="false">'pH(Hansson)'!M31-0.0007*Summary!$F$11-0.131</f>
        <v>8.0445</v>
      </c>
      <c r="N31" s="53" t="n">
        <f aca="false">'pH(Hansson)'!N31-0.0007*Summary!$F$11-0.131</f>
        <v>8.1445</v>
      </c>
      <c r="O31" s="53" t="n">
        <f aca="false">'pH(Hansson)'!O31-0.0007*Summary!$F$11-0.131</f>
        <v>8.2445</v>
      </c>
      <c r="P31" s="53" t="n">
        <f aca="false">'pH(Hansson)'!P31-0.0007*Summary!$F$11-0.131</f>
        <v>8.3445</v>
      </c>
      <c r="Q31" s="56"/>
      <c r="R31" s="56"/>
    </row>
    <row r="32" customFormat="false" ht="19.35" hidden="false" customHeight="false" outlineLevel="0" collapsed="false">
      <c r="A32" s="53" t="n">
        <f aca="false">'pH(Hansson)'!A32-0.0007*Summary!$F$11-0.131</f>
        <v>6.8445</v>
      </c>
      <c r="B32" s="53" t="n">
        <f aca="false">'pH(Hansson)'!B32-0.0007*Summary!$F$11-0.131</f>
        <v>6.9445</v>
      </c>
      <c r="C32" s="53" t="n">
        <f aca="false">'pH(Hansson)'!C32-0.0007*Summary!$F$11-0.131</f>
        <v>7.0445</v>
      </c>
      <c r="D32" s="53" t="n">
        <f aca="false">'pH(Hansson)'!D32-0.0007*Summary!$F$11-0.131</f>
        <v>7.1445</v>
      </c>
      <c r="E32" s="53" t="n">
        <f aca="false">'pH(Hansson)'!E32-0.0007*Summary!$F$11-0.131</f>
        <v>7.2445</v>
      </c>
      <c r="F32" s="53" t="n">
        <f aca="false">'pH(Hansson)'!F32-0.0007*Summary!$F$11-0.131</f>
        <v>7.3445</v>
      </c>
      <c r="G32" s="53" t="n">
        <f aca="false">'pH(Hansson)'!G32-0.0007*Summary!$F$11-0.131</f>
        <v>7.4445</v>
      </c>
      <c r="H32" s="53" t="n">
        <f aca="false">'pH(Hansson)'!H32-0.0007*Summary!$F$11-0.131</f>
        <v>7.5445</v>
      </c>
      <c r="I32" s="53" t="n">
        <f aca="false">'pH(Hansson)'!I32-0.0007*Summary!$F$11-0.131</f>
        <v>7.6445</v>
      </c>
      <c r="J32" s="53" t="n">
        <f aca="false">'pH(Hansson)'!J32-0.0007*Summary!$F$11-0.131</f>
        <v>7.7445</v>
      </c>
      <c r="K32" s="53" t="n">
        <f aca="false">'pH(Hansson)'!K32-0.0007*Summary!$F$11-0.131</f>
        <v>7.8445</v>
      </c>
      <c r="L32" s="53" t="n">
        <f aca="false">'pH(Hansson)'!L32-0.0007*Summary!$F$11-0.131</f>
        <v>7.9445</v>
      </c>
      <c r="M32" s="53" t="n">
        <f aca="false">'pH(Hansson)'!M32-0.0007*Summary!$F$11-0.131</f>
        <v>8.0445</v>
      </c>
      <c r="N32" s="53" t="n">
        <f aca="false">'pH(Hansson)'!N32-0.0007*Summary!$F$11-0.131</f>
        <v>8.1445</v>
      </c>
      <c r="O32" s="53" t="n">
        <f aca="false">'pH(Hansson)'!O32-0.0007*Summary!$F$11-0.131</f>
        <v>8.2445</v>
      </c>
      <c r="P32" s="53" t="n">
        <f aca="false">'pH(Hansson)'!P32-0.0007*Summary!$F$11-0.131</f>
        <v>8.3445</v>
      </c>
      <c r="Q32" s="56"/>
      <c r="R32" s="56"/>
    </row>
    <row r="33" customFormat="false" ht="17" hidden="false" customHeight="false" outlineLevel="0" collapsed="false">
      <c r="A33" s="53" t="n">
        <f aca="false">'pH(Hansson)'!A33-0.0007*Summary!$F$11-0.131</f>
        <v>6.8445</v>
      </c>
      <c r="B33" s="53" t="n">
        <f aca="false">'pH(Hansson)'!B33-0.0007*Summary!$F$11-0.131</f>
        <v>6.9445</v>
      </c>
      <c r="C33" s="53" t="n">
        <f aca="false">'pH(Hansson)'!C33-0.0007*Summary!$F$11-0.131</f>
        <v>7.0445</v>
      </c>
      <c r="D33" s="53" t="n">
        <f aca="false">'pH(Hansson)'!D33-0.0007*Summary!$F$11-0.131</f>
        <v>7.1445</v>
      </c>
      <c r="E33" s="53" t="n">
        <f aca="false">'pH(Hansson)'!E33-0.0007*Summary!$F$11-0.131</f>
        <v>7.2445</v>
      </c>
      <c r="F33" s="53" t="n">
        <f aca="false">'pH(Hansson)'!F33-0.0007*Summary!$F$11-0.131</f>
        <v>7.3445</v>
      </c>
      <c r="G33" s="53" t="n">
        <f aca="false">'pH(Hansson)'!G33-0.0007*Summary!$F$11-0.131</f>
        <v>7.4445</v>
      </c>
      <c r="H33" s="53" t="n">
        <f aca="false">'pH(Hansson)'!H33-0.0007*Summary!$F$11-0.131</f>
        <v>7.5445</v>
      </c>
      <c r="I33" s="53" t="n">
        <f aca="false">'pH(Hansson)'!I33-0.0007*Summary!$F$11-0.131</f>
        <v>7.6445</v>
      </c>
      <c r="J33" s="53" t="n">
        <f aca="false">'pH(Hansson)'!J33-0.0007*Summary!$F$11-0.131</f>
        <v>7.7445</v>
      </c>
      <c r="K33" s="53" t="n">
        <f aca="false">'pH(Hansson)'!K33-0.0007*Summary!$F$11-0.131</f>
        <v>7.8445</v>
      </c>
      <c r="L33" s="53" t="n">
        <f aca="false">'pH(Hansson)'!L33-0.0007*Summary!$F$11-0.131</f>
        <v>7.9445</v>
      </c>
      <c r="M33" s="53" t="n">
        <f aca="false">'pH(Hansson)'!M33-0.0007*Summary!$F$11-0.131</f>
        <v>8.0445</v>
      </c>
      <c r="N33" s="53" t="n">
        <f aca="false">'pH(Hansson)'!N33-0.0007*Summary!$F$11-0.131</f>
        <v>8.1445</v>
      </c>
      <c r="O33" s="53" t="n">
        <f aca="false">'pH(Hansson)'!O33-0.0007*Summary!$F$11-0.131</f>
        <v>8.2445</v>
      </c>
      <c r="P33" s="53" t="n">
        <f aca="false">'pH(Hansson)'!P33-0.0007*Summary!$F$11-0.131</f>
        <v>8.3445</v>
      </c>
      <c r="Q33" s="56"/>
      <c r="R33" s="56"/>
    </row>
    <row r="34" customFormat="false" ht="19.35" hidden="false" customHeight="false" outlineLevel="0" collapsed="false">
      <c r="A34" s="53" t="n">
        <f aca="false">'pH(Hansson)'!A34-0.0007*Summary!$F$11-0.131</f>
        <v>6.8445</v>
      </c>
      <c r="B34" s="53" t="n">
        <f aca="false">'pH(Hansson)'!B34-0.0007*Summary!$F$11-0.131</f>
        <v>6.9445</v>
      </c>
      <c r="C34" s="53" t="n">
        <f aca="false">'pH(Hansson)'!C34-0.0007*Summary!$F$11-0.131</f>
        <v>7.0445</v>
      </c>
      <c r="D34" s="53" t="n">
        <f aca="false">'pH(Hansson)'!D34-0.0007*Summary!$F$11-0.131</f>
        <v>7.1445</v>
      </c>
      <c r="E34" s="53" t="n">
        <f aca="false">'pH(Hansson)'!E34-0.0007*Summary!$F$11-0.131</f>
        <v>7.2445</v>
      </c>
      <c r="F34" s="53" t="n">
        <f aca="false">'pH(Hansson)'!F34-0.0007*Summary!$F$11-0.131</f>
        <v>7.3445</v>
      </c>
      <c r="G34" s="53" t="n">
        <f aca="false">'pH(Hansson)'!G34-0.0007*Summary!$F$11-0.131</f>
        <v>7.4445</v>
      </c>
      <c r="H34" s="53" t="n">
        <f aca="false">'pH(Hansson)'!H34-0.0007*Summary!$F$11-0.131</f>
        <v>7.5445</v>
      </c>
      <c r="I34" s="53" t="n">
        <f aca="false">'pH(Hansson)'!I34-0.0007*Summary!$F$11-0.131</f>
        <v>7.6445</v>
      </c>
      <c r="J34" s="53" t="n">
        <f aca="false">'pH(Hansson)'!J34-0.0007*Summary!$F$11-0.131</f>
        <v>7.7445</v>
      </c>
      <c r="K34" s="53" t="n">
        <f aca="false">'pH(Hansson)'!K34-0.0007*Summary!$F$11-0.131</f>
        <v>7.8445</v>
      </c>
      <c r="L34" s="53" t="n">
        <f aca="false">'pH(Hansson)'!L34-0.0007*Summary!$F$11-0.131</f>
        <v>7.9445</v>
      </c>
      <c r="M34" s="53" t="n">
        <f aca="false">'pH(Hansson)'!M34-0.0007*Summary!$F$11-0.131</f>
        <v>8.0445</v>
      </c>
      <c r="N34" s="53" t="n">
        <f aca="false">'pH(Hansson)'!N34-0.0007*Summary!$F$11-0.131</f>
        <v>8.1445</v>
      </c>
      <c r="O34" s="53" t="n">
        <f aca="false">'pH(Hansson)'!O34-0.0007*Summary!$F$11-0.131</f>
        <v>8.2445</v>
      </c>
      <c r="P34" s="53" t="n">
        <f aca="false">'pH(Hansson)'!P34-0.0007*Summary!$F$11-0.131</f>
        <v>8.3445</v>
      </c>
      <c r="Q34" s="56"/>
      <c r="R34" s="56"/>
    </row>
    <row r="35" customFormat="false" ht="17" hidden="false" customHeight="false" outlineLevel="0" collapsed="false">
      <c r="A35" s="53" t="n">
        <f aca="false">'pH(Hansson)'!A35-0.0007*Summary!$F$11-0.131</f>
        <v>6.8445</v>
      </c>
      <c r="B35" s="53" t="n">
        <f aca="false">'pH(Hansson)'!B35-0.0007*Summary!$F$11-0.131</f>
        <v>6.9445</v>
      </c>
      <c r="C35" s="53" t="n">
        <f aca="false">'pH(Hansson)'!C35-0.0007*Summary!$F$11-0.131</f>
        <v>7.0445</v>
      </c>
      <c r="D35" s="53" t="n">
        <f aca="false">'pH(Hansson)'!D35-0.0007*Summary!$F$11-0.131</f>
        <v>7.1445</v>
      </c>
      <c r="E35" s="53" t="n">
        <f aca="false">'pH(Hansson)'!E35-0.0007*Summary!$F$11-0.131</f>
        <v>7.2445</v>
      </c>
      <c r="F35" s="53" t="n">
        <f aca="false">'pH(Hansson)'!F35-0.0007*Summary!$F$11-0.131</f>
        <v>7.3445</v>
      </c>
      <c r="G35" s="53" t="n">
        <f aca="false">'pH(Hansson)'!G35-0.0007*Summary!$F$11-0.131</f>
        <v>7.4445</v>
      </c>
      <c r="H35" s="53" t="n">
        <f aca="false">'pH(Hansson)'!H35-0.0007*Summary!$F$11-0.131</f>
        <v>7.5445</v>
      </c>
      <c r="I35" s="53" t="n">
        <f aca="false">'pH(Hansson)'!I35-0.0007*Summary!$F$11-0.131</f>
        <v>7.6445</v>
      </c>
      <c r="J35" s="53" t="n">
        <f aca="false">'pH(Hansson)'!J35-0.0007*Summary!$F$11-0.131</f>
        <v>7.7445</v>
      </c>
      <c r="K35" s="53" t="n">
        <f aca="false">'pH(Hansson)'!K35-0.0007*Summary!$F$11-0.131</f>
        <v>7.8445</v>
      </c>
      <c r="L35" s="53" t="n">
        <f aca="false">'pH(Hansson)'!L35-0.0007*Summary!$F$11-0.131</f>
        <v>7.9445</v>
      </c>
      <c r="M35" s="53" t="n">
        <f aca="false">'pH(Hansson)'!M35-0.0007*Summary!$F$11-0.131</f>
        <v>8.0445</v>
      </c>
      <c r="N35" s="53" t="n">
        <f aca="false">'pH(Hansson)'!N35-0.0007*Summary!$F$11-0.131</f>
        <v>8.1445</v>
      </c>
      <c r="O35" s="53" t="n">
        <f aca="false">'pH(Hansson)'!O35-0.0007*Summary!$F$11-0.131</f>
        <v>8.2445</v>
      </c>
      <c r="P35" s="53" t="n">
        <f aca="false">'pH(Hansson)'!P35-0.0007*Summary!$F$11-0.131</f>
        <v>8.3445</v>
      </c>
      <c r="Q35" s="56"/>
      <c r="R35" s="56"/>
    </row>
    <row r="36" customFormat="false" ht="24.05" hidden="false" customHeight="false" outlineLevel="0" collapsed="false">
      <c r="A36" s="53" t="n">
        <f aca="false">'pH(Hansson)'!A36-0.0007*Summary!$F$11-0.131</f>
        <v>6.8445</v>
      </c>
      <c r="B36" s="53" t="n">
        <f aca="false">'pH(Hansson)'!B36-0.0007*Summary!$F$11-0.131</f>
        <v>6.9445</v>
      </c>
      <c r="C36" s="53" t="n">
        <f aca="false">'pH(Hansson)'!C36-0.0007*Summary!$F$11-0.131</f>
        <v>7.0445</v>
      </c>
      <c r="D36" s="53" t="n">
        <f aca="false">'pH(Hansson)'!D36-0.0007*Summary!$F$11-0.131</f>
        <v>7.1445</v>
      </c>
      <c r="E36" s="53" t="n">
        <f aca="false">'pH(Hansson)'!E36-0.0007*Summary!$F$11-0.131</f>
        <v>7.2445</v>
      </c>
      <c r="F36" s="53" t="n">
        <f aca="false">'pH(Hansson)'!F36-0.0007*Summary!$F$11-0.131</f>
        <v>7.3445</v>
      </c>
      <c r="G36" s="53" t="n">
        <f aca="false">'pH(Hansson)'!G36-0.0007*Summary!$F$11-0.131</f>
        <v>7.4445</v>
      </c>
      <c r="H36" s="53" t="n">
        <f aca="false">'pH(Hansson)'!H36-0.0007*Summary!$F$11-0.131</f>
        <v>7.5445</v>
      </c>
      <c r="I36" s="53" t="n">
        <f aca="false">'pH(Hansson)'!I36-0.0007*Summary!$F$11-0.131</f>
        <v>7.6445</v>
      </c>
      <c r="J36" s="53" t="n">
        <f aca="false">'pH(Hansson)'!J36-0.0007*Summary!$F$11-0.131</f>
        <v>7.7445</v>
      </c>
      <c r="K36" s="53" t="n">
        <f aca="false">'pH(Hansson)'!K36-0.0007*Summary!$F$11-0.131</f>
        <v>7.8445</v>
      </c>
      <c r="L36" s="53" t="n">
        <f aca="false">'pH(Hansson)'!L36-0.0007*Summary!$F$11-0.131</f>
        <v>7.9445</v>
      </c>
      <c r="M36" s="53" t="n">
        <f aca="false">'pH(Hansson)'!M36-0.0007*Summary!$F$11-0.131</f>
        <v>8.0445</v>
      </c>
      <c r="N36" s="53" t="n">
        <f aca="false">'pH(Hansson)'!N36-0.0007*Summary!$F$11-0.131</f>
        <v>8.1445</v>
      </c>
      <c r="O36" s="53" t="n">
        <f aca="false">'pH(Hansson)'!O36-0.0007*Summary!$F$11-0.131</f>
        <v>8.2445</v>
      </c>
      <c r="P36" s="53" t="n">
        <f aca="false">'pH(Hansson)'!P36-0.0007*Summary!$F$11-0.131</f>
        <v>8.3445</v>
      </c>
      <c r="Q36" s="56"/>
      <c r="R36" s="56"/>
    </row>
    <row r="37" customFormat="false" ht="19.35" hidden="false" customHeight="false" outlineLevel="0" collapsed="false">
      <c r="A37" s="53" t="n">
        <f aca="false">'pH(Hansson)'!A37-0.0007*Summary!$F$11-0.131</f>
        <v>6.8445</v>
      </c>
      <c r="B37" s="53" t="n">
        <f aca="false">'pH(Hansson)'!B37-0.0007*Summary!$F$11-0.131</f>
        <v>6.9445</v>
      </c>
      <c r="C37" s="53" t="n">
        <f aca="false">'pH(Hansson)'!C37-0.0007*Summary!$F$11-0.131</f>
        <v>7.0445</v>
      </c>
      <c r="D37" s="53" t="n">
        <f aca="false">'pH(Hansson)'!D37-0.0007*Summary!$F$11-0.131</f>
        <v>7.1445</v>
      </c>
      <c r="E37" s="53" t="n">
        <f aca="false">'pH(Hansson)'!E37-0.0007*Summary!$F$11-0.131</f>
        <v>7.2445</v>
      </c>
      <c r="F37" s="53" t="n">
        <f aca="false">'pH(Hansson)'!F37-0.0007*Summary!$F$11-0.131</f>
        <v>7.3445</v>
      </c>
      <c r="G37" s="53" t="n">
        <f aca="false">'pH(Hansson)'!G37-0.0007*Summary!$F$11-0.131</f>
        <v>7.4445</v>
      </c>
      <c r="H37" s="53" t="n">
        <f aca="false">'pH(Hansson)'!H37-0.0007*Summary!$F$11-0.131</f>
        <v>7.5445</v>
      </c>
      <c r="I37" s="53" t="n">
        <f aca="false">'pH(Hansson)'!I37-0.0007*Summary!$F$11-0.131</f>
        <v>7.6445</v>
      </c>
      <c r="J37" s="53" t="n">
        <f aca="false">'pH(Hansson)'!J37-0.0007*Summary!$F$11-0.131</f>
        <v>7.7445</v>
      </c>
      <c r="K37" s="53" t="n">
        <f aca="false">'pH(Hansson)'!K37-0.0007*Summary!$F$11-0.131</f>
        <v>7.8445</v>
      </c>
      <c r="L37" s="53" t="n">
        <f aca="false">'pH(Hansson)'!L37-0.0007*Summary!$F$11-0.131</f>
        <v>7.9445</v>
      </c>
      <c r="M37" s="53" t="n">
        <f aca="false">'pH(Hansson)'!M37-0.0007*Summary!$F$11-0.131</f>
        <v>8.0445</v>
      </c>
      <c r="N37" s="53" t="n">
        <f aca="false">'pH(Hansson)'!N37-0.0007*Summary!$F$11-0.131</f>
        <v>8.1445</v>
      </c>
      <c r="O37" s="53" t="n">
        <f aca="false">'pH(Hansson)'!O37-0.0007*Summary!$F$11-0.131</f>
        <v>8.2445</v>
      </c>
      <c r="P37" s="53" t="n">
        <f aca="false">'pH(Hansson)'!P37-0.0007*Summary!$F$11-0.131</f>
        <v>8.3445</v>
      </c>
      <c r="Q37" s="56"/>
      <c r="R37" s="56"/>
    </row>
    <row r="38" customFormat="false" ht="17" hidden="false" customHeight="false" outlineLevel="0" collapsed="false">
      <c r="A38" s="53" t="n">
        <f aca="false">'pH(Hansson)'!A38-0.0007*Summary!$F$11-0.131</f>
        <v>6.8445</v>
      </c>
      <c r="B38" s="53" t="n">
        <f aca="false">'pH(Hansson)'!B38-0.0007*Summary!$F$11-0.131</f>
        <v>6.9445</v>
      </c>
      <c r="C38" s="53" t="n">
        <f aca="false">'pH(Hansson)'!C38-0.0007*Summary!$F$11-0.131</f>
        <v>7.0445</v>
      </c>
      <c r="D38" s="53" t="n">
        <f aca="false">'pH(Hansson)'!D38-0.0007*Summary!$F$11-0.131</f>
        <v>7.1445</v>
      </c>
      <c r="E38" s="53" t="n">
        <f aca="false">'pH(Hansson)'!E38-0.0007*Summary!$F$11-0.131</f>
        <v>7.2445</v>
      </c>
      <c r="F38" s="53" t="n">
        <f aca="false">'pH(Hansson)'!F38-0.0007*Summary!$F$11-0.131</f>
        <v>7.3445</v>
      </c>
      <c r="G38" s="53" t="n">
        <f aca="false">'pH(Hansson)'!G38-0.0007*Summary!$F$11-0.131</f>
        <v>7.4445</v>
      </c>
      <c r="H38" s="53" t="n">
        <f aca="false">'pH(Hansson)'!H38-0.0007*Summary!$F$11-0.131</f>
        <v>7.5445</v>
      </c>
      <c r="I38" s="53" t="n">
        <f aca="false">'pH(Hansson)'!I38-0.0007*Summary!$F$11-0.131</f>
        <v>7.6445</v>
      </c>
      <c r="J38" s="53" t="n">
        <f aca="false">'pH(Hansson)'!J38-0.0007*Summary!$F$11-0.131</f>
        <v>7.7445</v>
      </c>
      <c r="K38" s="53" t="n">
        <f aca="false">'pH(Hansson)'!K38-0.0007*Summary!$F$11-0.131</f>
        <v>7.8445</v>
      </c>
      <c r="L38" s="53" t="n">
        <f aca="false">'pH(Hansson)'!L38-0.0007*Summary!$F$11-0.131</f>
        <v>7.9445</v>
      </c>
      <c r="M38" s="53" t="n">
        <f aca="false">'pH(Hansson)'!M38-0.0007*Summary!$F$11-0.131</f>
        <v>8.0445</v>
      </c>
      <c r="N38" s="53" t="n">
        <f aca="false">'pH(Hansson)'!N38-0.0007*Summary!$F$11-0.131</f>
        <v>8.1445</v>
      </c>
      <c r="O38" s="53" t="n">
        <f aca="false">'pH(Hansson)'!O38-0.0007*Summary!$F$11-0.131</f>
        <v>8.2445</v>
      </c>
      <c r="P38" s="53" t="n">
        <f aca="false">'pH(Hansson)'!P38-0.0007*Summary!$F$11-0.131</f>
        <v>8.3445</v>
      </c>
      <c r="Q38" s="56"/>
      <c r="R38" s="56"/>
    </row>
    <row r="39" customFormat="false" ht="17" hidden="false" customHeight="false" outlineLevel="0" collapsed="false">
      <c r="A39" s="53" t="n">
        <f aca="false">'pH(Hansson)'!A39-0.0007*Summary!$F$11-0.131</f>
        <v>6.8445</v>
      </c>
      <c r="B39" s="53" t="n">
        <f aca="false">'pH(Hansson)'!B39-0.0007*Summary!$F$11-0.131</f>
        <v>6.9445</v>
      </c>
      <c r="C39" s="53" t="n">
        <f aca="false">'pH(Hansson)'!C39-0.0007*Summary!$F$11-0.131</f>
        <v>7.0445</v>
      </c>
      <c r="D39" s="53" t="n">
        <f aca="false">'pH(Hansson)'!D39-0.0007*Summary!$F$11-0.131</f>
        <v>7.1445</v>
      </c>
      <c r="E39" s="53" t="n">
        <f aca="false">'pH(Hansson)'!E39-0.0007*Summary!$F$11-0.131</f>
        <v>7.2445</v>
      </c>
      <c r="F39" s="53" t="n">
        <f aca="false">'pH(Hansson)'!F39-0.0007*Summary!$F$11-0.131</f>
        <v>7.3445</v>
      </c>
      <c r="G39" s="53" t="n">
        <f aca="false">'pH(Hansson)'!G39-0.0007*Summary!$F$11-0.131</f>
        <v>7.4445</v>
      </c>
      <c r="H39" s="53" t="n">
        <f aca="false">'pH(Hansson)'!H39-0.0007*Summary!$F$11-0.131</f>
        <v>7.5445</v>
      </c>
      <c r="I39" s="53" t="n">
        <f aca="false">'pH(Hansson)'!I39-0.0007*Summary!$F$11-0.131</f>
        <v>7.6445</v>
      </c>
      <c r="J39" s="53" t="n">
        <f aca="false">'pH(Hansson)'!J39-0.0007*Summary!$F$11-0.131</f>
        <v>7.7445</v>
      </c>
      <c r="K39" s="53" t="n">
        <f aca="false">'pH(Hansson)'!K39-0.0007*Summary!$F$11-0.131</f>
        <v>7.8445</v>
      </c>
      <c r="L39" s="53" t="n">
        <f aca="false">'pH(Hansson)'!L39-0.0007*Summary!$F$11-0.131</f>
        <v>7.9445</v>
      </c>
      <c r="M39" s="53" t="n">
        <f aca="false">'pH(Hansson)'!M39-0.0007*Summary!$F$11-0.131</f>
        <v>8.0445</v>
      </c>
      <c r="N39" s="53" t="n">
        <f aca="false">'pH(Hansson)'!N39-0.0007*Summary!$F$11-0.131</f>
        <v>8.1445</v>
      </c>
      <c r="O39" s="53" t="n">
        <f aca="false">'pH(Hansson)'!O39-0.0007*Summary!$F$11-0.131</f>
        <v>8.2445</v>
      </c>
      <c r="P39" s="53" t="n">
        <f aca="false">'pH(Hansson)'!P39-0.0007*Summary!$F$11-0.131</f>
        <v>8.3445</v>
      </c>
      <c r="Q39" s="56"/>
      <c r="R39" s="56"/>
    </row>
    <row r="40" customFormat="false" ht="17" hidden="false" customHeight="false" outlineLevel="0" collapsed="false">
      <c r="A40" s="53" t="n">
        <f aca="false">'pH(Hansson)'!A40-0.0007*Summary!$F$11-0.131</f>
        <v>6.8445</v>
      </c>
      <c r="B40" s="53" t="n">
        <f aca="false">'pH(Hansson)'!B40-0.0007*Summary!$F$11-0.131</f>
        <v>6.9445</v>
      </c>
      <c r="C40" s="53" t="n">
        <f aca="false">'pH(Hansson)'!C40-0.0007*Summary!$F$11-0.131</f>
        <v>7.0445</v>
      </c>
      <c r="D40" s="53" t="n">
        <f aca="false">'pH(Hansson)'!D40-0.0007*Summary!$F$11-0.131</f>
        <v>7.1445</v>
      </c>
      <c r="E40" s="53" t="n">
        <f aca="false">'pH(Hansson)'!E40-0.0007*Summary!$F$11-0.131</f>
        <v>7.2445</v>
      </c>
      <c r="F40" s="53" t="n">
        <f aca="false">'pH(Hansson)'!F40-0.0007*Summary!$F$11-0.131</f>
        <v>7.3445</v>
      </c>
      <c r="G40" s="53" t="n">
        <f aca="false">'pH(Hansson)'!G40-0.0007*Summary!$F$11-0.131</f>
        <v>7.4445</v>
      </c>
      <c r="H40" s="53" t="n">
        <f aca="false">'pH(Hansson)'!H40-0.0007*Summary!$F$11-0.131</f>
        <v>7.5445</v>
      </c>
      <c r="I40" s="53" t="n">
        <f aca="false">'pH(Hansson)'!I40-0.0007*Summary!$F$11-0.131</f>
        <v>7.6445</v>
      </c>
      <c r="J40" s="53" t="n">
        <f aca="false">'pH(Hansson)'!J40-0.0007*Summary!$F$11-0.131</f>
        <v>7.7445</v>
      </c>
      <c r="K40" s="53" t="n">
        <f aca="false">'pH(Hansson)'!K40-0.0007*Summary!$F$11-0.131</f>
        <v>7.8445</v>
      </c>
      <c r="L40" s="53" t="n">
        <f aca="false">'pH(Hansson)'!L40-0.0007*Summary!$F$11-0.131</f>
        <v>7.9445</v>
      </c>
      <c r="M40" s="53" t="n">
        <f aca="false">'pH(Hansson)'!M40-0.0007*Summary!$F$11-0.131</f>
        <v>8.0445</v>
      </c>
      <c r="N40" s="53" t="n">
        <f aca="false">'pH(Hansson)'!N40-0.0007*Summary!$F$11-0.131</f>
        <v>8.1445</v>
      </c>
      <c r="O40" s="53" t="n">
        <f aca="false">'pH(Hansson)'!O40-0.0007*Summary!$F$11-0.131</f>
        <v>8.2445</v>
      </c>
      <c r="P40" s="53" t="n">
        <f aca="false">'pH(Hansson)'!P40-0.0007*Summary!$F$11-0.131</f>
        <v>8.3445</v>
      </c>
      <c r="Q40" s="56"/>
      <c r="R40" s="56"/>
    </row>
    <row r="41" customFormat="false" ht="17" hidden="false" customHeight="false" outlineLevel="0" collapsed="false">
      <c r="A41" s="53" t="n">
        <f aca="false">'pH(Hansson)'!A41-0.0007*Summary!$F$11-0.131</f>
        <v>6.8445</v>
      </c>
      <c r="B41" s="53" t="n">
        <f aca="false">'pH(Hansson)'!B41-0.0007*Summary!$F$11-0.131</f>
        <v>6.9445</v>
      </c>
      <c r="C41" s="53" t="n">
        <f aca="false">'pH(Hansson)'!C41-0.0007*Summary!$F$11-0.131</f>
        <v>7.0445</v>
      </c>
      <c r="D41" s="53" t="n">
        <f aca="false">'pH(Hansson)'!D41-0.0007*Summary!$F$11-0.131</f>
        <v>7.1445</v>
      </c>
      <c r="E41" s="53" t="n">
        <f aca="false">'pH(Hansson)'!E41-0.0007*Summary!$F$11-0.131</f>
        <v>7.2445</v>
      </c>
      <c r="F41" s="53" t="n">
        <f aca="false">'pH(Hansson)'!F41-0.0007*Summary!$F$11-0.131</f>
        <v>7.3445</v>
      </c>
      <c r="G41" s="53" t="n">
        <f aca="false">'pH(Hansson)'!G41-0.0007*Summary!$F$11-0.131</f>
        <v>7.4445</v>
      </c>
      <c r="H41" s="53" t="n">
        <f aca="false">'pH(Hansson)'!H41-0.0007*Summary!$F$11-0.131</f>
        <v>7.5445</v>
      </c>
      <c r="I41" s="53" t="n">
        <f aca="false">'pH(Hansson)'!I41-0.0007*Summary!$F$11-0.131</f>
        <v>7.6445</v>
      </c>
      <c r="J41" s="53" t="n">
        <f aca="false">'pH(Hansson)'!J41-0.0007*Summary!$F$11-0.131</f>
        <v>7.7445</v>
      </c>
      <c r="K41" s="53" t="n">
        <f aca="false">'pH(Hansson)'!K41-0.0007*Summary!$F$11-0.131</f>
        <v>7.8445</v>
      </c>
      <c r="L41" s="53" t="n">
        <f aca="false">'pH(Hansson)'!L41-0.0007*Summary!$F$11-0.131</f>
        <v>7.9445</v>
      </c>
      <c r="M41" s="53" t="n">
        <f aca="false">'pH(Hansson)'!M41-0.0007*Summary!$F$11-0.131</f>
        <v>8.0445</v>
      </c>
      <c r="N41" s="53" t="n">
        <f aca="false">'pH(Hansson)'!N41-0.0007*Summary!$F$11-0.131</f>
        <v>8.1445</v>
      </c>
      <c r="O41" s="53" t="n">
        <f aca="false">'pH(Hansson)'!O41-0.0007*Summary!$F$11-0.131</f>
        <v>8.2445</v>
      </c>
      <c r="P41" s="53" t="n">
        <f aca="false">'pH(Hansson)'!P41-0.0007*Summary!$F$11-0.131</f>
        <v>8.3445</v>
      </c>
      <c r="Q41" s="56"/>
      <c r="R41" s="56"/>
    </row>
    <row r="42" customFormat="false" ht="31.15" hidden="false" customHeight="false" outlineLevel="0" collapsed="false">
      <c r="A42" s="58"/>
      <c r="B42" s="59"/>
      <c r="C42" s="58"/>
      <c r="D42" s="58"/>
      <c r="E42" s="60"/>
      <c r="F42" s="58"/>
      <c r="G42" s="61"/>
      <c r="H42" s="60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31.15" hidden="false" customHeight="false" outlineLevel="0" collapsed="false">
      <c r="A43" s="58"/>
      <c r="B43" s="59"/>
      <c r="C43" s="58"/>
      <c r="D43" s="58"/>
      <c r="E43" s="60"/>
      <c r="F43" s="58"/>
      <c r="G43" s="61"/>
      <c r="H43" s="60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31.15" hidden="false" customHeight="false" outlineLevel="0" collapsed="false">
      <c r="A44" s="58"/>
      <c r="B44" s="59"/>
      <c r="C44" s="58"/>
      <c r="D44" s="58"/>
      <c r="E44" s="60"/>
      <c r="F44" s="58"/>
      <c r="G44" s="61"/>
      <c r="H44" s="60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24.05" hidden="false" customHeight="false" outlineLevel="0" collapsed="false">
      <c r="A45" s="58"/>
      <c r="B45" s="59"/>
      <c r="C45" s="58"/>
      <c r="D45" s="58"/>
      <c r="E45" s="60"/>
      <c r="F45" s="58"/>
      <c r="G45" s="61"/>
      <c r="H45" s="60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24.05" hidden="false" customHeight="false" outlineLevel="0" collapsed="false">
      <c r="A46" s="58"/>
      <c r="B46" s="59"/>
      <c r="C46" s="58"/>
      <c r="D46" s="58"/>
      <c r="E46" s="60"/>
      <c r="F46" s="58"/>
      <c r="G46" s="61"/>
      <c r="H46" s="60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7" hidden="false" customHeight="false" outlineLevel="0" collapsed="false">
      <c r="A47" s="58"/>
      <c r="B47" s="59"/>
      <c r="C47" s="58"/>
      <c r="D47" s="58"/>
      <c r="E47" s="60"/>
      <c r="F47" s="58"/>
      <c r="G47" s="61"/>
      <c r="H47" s="60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7" hidden="false" customHeight="false" outlineLevel="0" collapsed="false">
      <c r="A48" s="58"/>
      <c r="B48" s="59"/>
      <c r="C48" s="58"/>
      <c r="D48" s="58"/>
      <c r="E48" s="60"/>
      <c r="F48" s="58"/>
      <c r="G48" s="61"/>
      <c r="H48" s="60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7" hidden="false" customHeight="false" outlineLevel="0" collapsed="false">
      <c r="A49" s="58"/>
      <c r="B49" s="59"/>
      <c r="C49" s="58"/>
      <c r="D49" s="58"/>
      <c r="E49" s="60"/>
      <c r="F49" s="58"/>
      <c r="G49" s="61"/>
      <c r="H49" s="60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7" hidden="false" customHeight="false" outlineLevel="0" collapsed="false">
      <c r="A50" s="58"/>
      <c r="B50" s="59"/>
      <c r="C50" s="58"/>
      <c r="D50" s="58"/>
      <c r="E50" s="60"/>
      <c r="F50" s="58"/>
      <c r="G50" s="61"/>
      <c r="H50" s="60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7" hidden="false" customHeight="false" outlineLevel="0" collapsed="false">
      <c r="A51" s="58"/>
      <c r="B51" s="59"/>
      <c r="C51" s="58"/>
      <c r="D51" s="58"/>
      <c r="E51" s="60"/>
      <c r="F51" s="58"/>
      <c r="G51" s="61"/>
      <c r="H51" s="60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7" hidden="false" customHeight="false" outlineLevel="0" collapsed="false">
      <c r="A52" s="58"/>
      <c r="B52" s="59"/>
      <c r="C52" s="58"/>
      <c r="D52" s="58"/>
      <c r="E52" s="60"/>
      <c r="F52" s="58"/>
      <c r="G52" s="61"/>
      <c r="H52" s="60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7" hidden="false" customHeight="false" outlineLevel="0" collapsed="false">
      <c r="A53" s="58"/>
      <c r="B53" s="59"/>
      <c r="C53" s="58"/>
      <c r="D53" s="58"/>
      <c r="E53" s="60"/>
      <c r="F53" s="58"/>
      <c r="G53" s="61"/>
      <c r="H53" s="60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customFormat="false" ht="17" hidden="false" customHeight="false" outlineLevel="0" collapsed="false">
      <c r="A54" s="58"/>
      <c r="B54" s="59"/>
      <c r="C54" s="58"/>
      <c r="D54" s="58"/>
      <c r="E54" s="60"/>
      <c r="F54" s="58"/>
      <c r="G54" s="61"/>
      <c r="H54" s="60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17" hidden="false" customHeight="false" outlineLevel="0" collapsed="false">
      <c r="A55" s="58"/>
      <c r="B55" s="59"/>
      <c r="C55" s="58"/>
      <c r="D55" s="58"/>
      <c r="E55" s="60"/>
      <c r="F55" s="58"/>
      <c r="G55" s="61"/>
      <c r="H55" s="60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customFormat="false" ht="17" hidden="false" customHeight="false" outlineLevel="0" collapsed="false">
      <c r="A56" s="58"/>
      <c r="B56" s="59"/>
      <c r="C56" s="58"/>
      <c r="D56" s="58"/>
      <c r="E56" s="60"/>
      <c r="F56" s="58"/>
      <c r="G56" s="61"/>
      <c r="H56" s="60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customFormat="false" ht="17" hidden="false" customHeight="false" outlineLevel="0" collapsed="false">
      <c r="A57" s="58"/>
      <c r="B57" s="59"/>
      <c r="C57" s="58"/>
      <c r="D57" s="58"/>
      <c r="E57" s="60"/>
      <c r="F57" s="58"/>
      <c r="G57" s="61"/>
      <c r="H57" s="60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7" hidden="false" customHeight="false" outlineLevel="0" collapsed="false">
      <c r="A58" s="58"/>
      <c r="B58" s="59"/>
      <c r="C58" s="58"/>
      <c r="D58" s="58"/>
      <c r="E58" s="60"/>
      <c r="F58" s="58"/>
      <c r="G58" s="61"/>
      <c r="H58" s="60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7" hidden="false" customHeight="false" outlineLevel="0" collapsed="false">
      <c r="A59" s="62"/>
      <c r="B59" s="63"/>
    </row>
    <row r="60" customFormat="false" ht="17" hidden="false" customHeight="false" outlineLevel="0" collapsed="false">
      <c r="A60" s="62"/>
      <c r="B60" s="63"/>
    </row>
    <row r="61" customFormat="false" ht="17" hidden="false" customHeight="false" outlineLevel="0" collapsed="false">
      <c r="A61" s="62"/>
      <c r="B61" s="63"/>
    </row>
    <row r="62" customFormat="false" ht="17" hidden="false" customHeight="false" outlineLevel="0" collapsed="false">
      <c r="A62" s="62"/>
      <c r="B62" s="63"/>
    </row>
    <row r="63" customFormat="false" ht="17" hidden="false" customHeight="false" outlineLevel="0" collapsed="false">
      <c r="A63" s="62"/>
      <c r="B63" s="63"/>
    </row>
    <row r="64" customFormat="false" ht="17" hidden="false" customHeight="false" outlineLevel="0" collapsed="false">
      <c r="A64" s="16"/>
      <c r="C64" s="57"/>
      <c r="N64" s="16"/>
    </row>
    <row r="65" customFormat="false" ht="17" hidden="false" customHeight="false" outlineLevel="0" collapsed="false">
      <c r="A65" s="16"/>
      <c r="C65" s="57"/>
      <c r="N65" s="16"/>
    </row>
    <row r="66" customFormat="false" ht="17" hidden="false" customHeight="false" outlineLevel="0" collapsed="false">
      <c r="A66" s="16"/>
      <c r="C66" s="57"/>
      <c r="N66" s="16"/>
    </row>
    <row r="67" customFormat="false" ht="17" hidden="false" customHeight="false" outlineLevel="0" collapsed="false">
      <c r="A67" s="16"/>
      <c r="C67" s="57"/>
      <c r="N67" s="16"/>
    </row>
    <row r="68" customFormat="false" ht="17" hidden="false" customHeight="false" outlineLevel="0" collapsed="false">
      <c r="A68" s="16"/>
      <c r="C68" s="57"/>
      <c r="N68" s="16"/>
    </row>
    <row r="69" customFormat="false" ht="17" hidden="false" customHeight="false" outlineLevel="0" collapsed="false">
      <c r="A69" s="16"/>
      <c r="C69" s="57"/>
      <c r="N69" s="16"/>
    </row>
    <row r="70" customFormat="false" ht="17" hidden="false" customHeight="false" outlineLevel="0" collapsed="false">
      <c r="A70" s="16"/>
      <c r="C70" s="57"/>
      <c r="N7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 A1:B1"/>
    </sheetView>
  </sheetViews>
  <sheetFormatPr defaultColWidth="11.2265625" defaultRowHeight="17" zeroHeight="false" outlineLevelRow="0" outlineLevelCol="0"/>
  <cols>
    <col collapsed="false" customWidth="true" hidden="false" outlineLevel="0" max="1" min="1" style="57" width="6.9"/>
    <col collapsed="false" customWidth="true" hidden="false" outlineLevel="0" max="13" min="2" style="16" width="6.9"/>
    <col collapsed="false" customWidth="true" hidden="false" outlineLevel="0" max="14" min="14" style="57" width="6.9"/>
    <col collapsed="false" customWidth="true" hidden="false" outlineLevel="0" max="18" min="15" style="16" width="6.9"/>
  </cols>
  <sheetData>
    <row r="1" customFormat="false" ht="24.05" hidden="false" customHeight="false" outlineLevel="0" collapsed="false">
      <c r="A1" s="53" t="n">
        <f aca="false">IF(Summary!$F$12="NBS",'pH(NBS)'!A1,'pH(Hansson)'!A1)</f>
        <v>6.8445</v>
      </c>
      <c r="B1" s="53" t="n">
        <f aca="false">IF(Summary!$F$12="NBS",'pH(NBS)'!B1,'pH(Hansson)'!B1)</f>
        <v>6.9445</v>
      </c>
      <c r="C1" s="53" t="n">
        <f aca="false">IF(Summary!$F$12="NBS",'pH(NBS)'!C1,'pH(Hansson)'!C1)</f>
        <v>7.0445</v>
      </c>
      <c r="D1" s="53" t="n">
        <f aca="false">IF(Summary!$F$12="NBS",'pH(NBS)'!D1,'pH(Hansson)'!D1)</f>
        <v>7.1445</v>
      </c>
      <c r="E1" s="53" t="n">
        <f aca="false">IF(Summary!$F$12="NBS",'pH(NBS)'!E1,'pH(Hansson)'!E1)</f>
        <v>7.2445</v>
      </c>
      <c r="F1" s="53" t="n">
        <f aca="false">IF(Summary!$F$12="NBS",'pH(NBS)'!F1,'pH(Hansson)'!F1)</f>
        <v>7.3445</v>
      </c>
      <c r="G1" s="53" t="n">
        <f aca="false">IF(Summary!$F$12="NBS",'pH(NBS)'!G1,'pH(Hansson)'!G1)</f>
        <v>7.4445</v>
      </c>
      <c r="H1" s="53" t="n">
        <f aca="false">IF(Summary!$F$12="NBS",'pH(NBS)'!H1,'pH(Hansson)'!H1)</f>
        <v>7.5445</v>
      </c>
      <c r="I1" s="53" t="n">
        <f aca="false">IF(Summary!$F$12="NBS",'pH(NBS)'!I1,'pH(Hansson)'!I1)</f>
        <v>7.6445</v>
      </c>
      <c r="J1" s="53" t="n">
        <f aca="false">IF(Summary!$F$12="NBS",'pH(NBS)'!J1,'pH(Hansson)'!J1)</f>
        <v>7.7445</v>
      </c>
      <c r="K1" s="53" t="n">
        <f aca="false">IF(Summary!$F$12="NBS",'pH(NBS)'!K1,'pH(Hansson)'!K1)</f>
        <v>7.8445</v>
      </c>
      <c r="L1" s="53" t="n">
        <f aca="false">IF(Summary!$F$12="NBS",'pH(NBS)'!L1,'pH(Hansson)'!L1)</f>
        <v>7.9445</v>
      </c>
      <c r="M1" s="53" t="n">
        <f aca="false">IF(Summary!$F$12="NBS",'pH(NBS)'!M1,'pH(Hansson)'!M1)</f>
        <v>8.0445</v>
      </c>
      <c r="N1" s="53" t="n">
        <f aca="false">IF(Summary!$F$12="NBS",'pH(NBS)'!N1,'pH(Hansson)'!N1)</f>
        <v>8.1445</v>
      </c>
      <c r="O1" s="53" t="n">
        <f aca="false">IF(Summary!$F$12="NBS",'pH(NBS)'!O1,'pH(Hansson)'!O1)</f>
        <v>8.2445</v>
      </c>
      <c r="P1" s="53" t="n">
        <f aca="false">IF(Summary!$F$12="NBS",'pH(NBS)'!P1,'pH(Hansson)'!P1)</f>
        <v>8.3445</v>
      </c>
    </row>
    <row r="2" customFormat="false" ht="17" hidden="false" customHeight="false" outlineLevel="0" collapsed="false">
      <c r="A2" s="53" t="n">
        <f aca="false">IF(Summary!$F$12="NBS",'pH(NBS)'!A2,'pH(Hansson)'!A2)</f>
        <v>6.8445</v>
      </c>
      <c r="B2" s="53" t="n">
        <f aca="false">IF(Summary!$F$12="NBS",'pH(NBS)'!B2,'pH(Hansson)'!B2)</f>
        <v>6.9445</v>
      </c>
      <c r="C2" s="53" t="n">
        <f aca="false">IF(Summary!$F$12="NBS",'pH(NBS)'!C2,'pH(Hansson)'!C2)</f>
        <v>7.0445</v>
      </c>
      <c r="D2" s="53" t="n">
        <f aca="false">IF(Summary!$F$12="NBS",'pH(NBS)'!D2,'pH(Hansson)'!D2)</f>
        <v>7.1445</v>
      </c>
      <c r="E2" s="53" t="n">
        <f aca="false">IF(Summary!$F$12="NBS",'pH(NBS)'!E2,'pH(Hansson)'!E2)</f>
        <v>7.2445</v>
      </c>
      <c r="F2" s="53" t="n">
        <f aca="false">IF(Summary!$F$12="NBS",'pH(NBS)'!F2,'pH(Hansson)'!F2)</f>
        <v>7.3445</v>
      </c>
      <c r="G2" s="53" t="n">
        <f aca="false">IF(Summary!$F$12="NBS",'pH(NBS)'!G2,'pH(Hansson)'!G2)</f>
        <v>7.4445</v>
      </c>
      <c r="H2" s="53" t="n">
        <f aca="false">IF(Summary!$F$12="NBS",'pH(NBS)'!H2,'pH(Hansson)'!H2)</f>
        <v>7.5445</v>
      </c>
      <c r="I2" s="53" t="n">
        <f aca="false">IF(Summary!$F$12="NBS",'pH(NBS)'!I2,'pH(Hansson)'!I2)</f>
        <v>7.6445</v>
      </c>
      <c r="J2" s="53" t="n">
        <f aca="false">IF(Summary!$F$12="NBS",'pH(NBS)'!J2,'pH(Hansson)'!J2)</f>
        <v>7.7445</v>
      </c>
      <c r="K2" s="53" t="n">
        <f aca="false">IF(Summary!$F$12="NBS",'pH(NBS)'!K2,'pH(Hansson)'!K2)</f>
        <v>7.8445</v>
      </c>
      <c r="L2" s="53" t="n">
        <f aca="false">IF(Summary!$F$12="NBS",'pH(NBS)'!L2,'pH(Hansson)'!L2)</f>
        <v>7.9445</v>
      </c>
      <c r="M2" s="53" t="n">
        <f aca="false">IF(Summary!$F$12="NBS",'pH(NBS)'!M2,'pH(Hansson)'!M2)</f>
        <v>8.0445</v>
      </c>
      <c r="N2" s="53" t="n">
        <f aca="false">IF(Summary!$F$12="NBS",'pH(NBS)'!N2,'pH(Hansson)'!N2)</f>
        <v>8.1445</v>
      </c>
      <c r="O2" s="53" t="n">
        <f aca="false">IF(Summary!$F$12="NBS",'pH(NBS)'!O2,'pH(Hansson)'!O2)</f>
        <v>8.2445</v>
      </c>
      <c r="P2" s="53" t="n">
        <f aca="false">IF(Summary!$F$12="NBS",'pH(NBS)'!P2,'pH(Hansson)'!P2)</f>
        <v>8.3445</v>
      </c>
    </row>
    <row r="3" customFormat="false" ht="17" hidden="false" customHeight="false" outlineLevel="0" collapsed="false">
      <c r="A3" s="53" t="n">
        <f aca="false">IF(Summary!$F$12="NBS",'pH(NBS)'!A3,'pH(Hansson)'!A3)</f>
        <v>6.8445</v>
      </c>
      <c r="B3" s="53" t="n">
        <f aca="false">IF(Summary!$F$12="NBS",'pH(NBS)'!B3,'pH(Hansson)'!B3)</f>
        <v>6.9445</v>
      </c>
      <c r="C3" s="53" t="n">
        <f aca="false">IF(Summary!$F$12="NBS",'pH(NBS)'!C3,'pH(Hansson)'!C3)</f>
        <v>7.0445</v>
      </c>
      <c r="D3" s="53" t="n">
        <f aca="false">IF(Summary!$F$12="NBS",'pH(NBS)'!D3,'pH(Hansson)'!D3)</f>
        <v>7.1445</v>
      </c>
      <c r="E3" s="53" t="n">
        <f aca="false">IF(Summary!$F$12="NBS",'pH(NBS)'!E3,'pH(Hansson)'!E3)</f>
        <v>7.2445</v>
      </c>
      <c r="F3" s="53" t="n">
        <f aca="false">IF(Summary!$F$12="NBS",'pH(NBS)'!F3,'pH(Hansson)'!F3)</f>
        <v>7.3445</v>
      </c>
      <c r="G3" s="53" t="n">
        <f aca="false">IF(Summary!$F$12="NBS",'pH(NBS)'!G3,'pH(Hansson)'!G3)</f>
        <v>7.4445</v>
      </c>
      <c r="H3" s="53" t="n">
        <f aca="false">IF(Summary!$F$12="NBS",'pH(NBS)'!H3,'pH(Hansson)'!H3)</f>
        <v>7.5445</v>
      </c>
      <c r="I3" s="53" t="n">
        <f aca="false">IF(Summary!$F$12="NBS",'pH(NBS)'!I3,'pH(Hansson)'!I3)</f>
        <v>7.6445</v>
      </c>
      <c r="J3" s="53" t="n">
        <f aca="false">IF(Summary!$F$12="NBS",'pH(NBS)'!J3,'pH(Hansson)'!J3)</f>
        <v>7.7445</v>
      </c>
      <c r="K3" s="53" t="n">
        <f aca="false">IF(Summary!$F$12="NBS",'pH(NBS)'!K3,'pH(Hansson)'!K3)</f>
        <v>7.8445</v>
      </c>
      <c r="L3" s="53" t="n">
        <f aca="false">IF(Summary!$F$12="NBS",'pH(NBS)'!L3,'pH(Hansson)'!L3)</f>
        <v>7.9445</v>
      </c>
      <c r="M3" s="53" t="n">
        <f aca="false">IF(Summary!$F$12="NBS",'pH(NBS)'!M3,'pH(Hansson)'!M3)</f>
        <v>8.0445</v>
      </c>
      <c r="N3" s="53" t="n">
        <f aca="false">IF(Summary!$F$12="NBS",'pH(NBS)'!N3,'pH(Hansson)'!N3)</f>
        <v>8.1445</v>
      </c>
      <c r="O3" s="53" t="n">
        <f aca="false">IF(Summary!$F$12="NBS",'pH(NBS)'!O3,'pH(Hansson)'!O3)</f>
        <v>8.2445</v>
      </c>
      <c r="P3" s="53" t="n">
        <f aca="false">IF(Summary!$F$12="NBS",'pH(NBS)'!P3,'pH(Hansson)'!P3)</f>
        <v>8.3445</v>
      </c>
    </row>
    <row r="4" customFormat="false" ht="17" hidden="false" customHeight="false" outlineLevel="0" collapsed="false">
      <c r="A4" s="53" t="n">
        <f aca="false">IF(Summary!$F$12="NBS",'pH(NBS)'!A4,'pH(Hansson)'!A4)</f>
        <v>6.8445</v>
      </c>
      <c r="B4" s="53" t="n">
        <f aca="false">IF(Summary!$F$12="NBS",'pH(NBS)'!B4,'pH(Hansson)'!B4)</f>
        <v>6.9445</v>
      </c>
      <c r="C4" s="53" t="n">
        <f aca="false">IF(Summary!$F$12="NBS",'pH(NBS)'!C4,'pH(Hansson)'!C4)</f>
        <v>7.0445</v>
      </c>
      <c r="D4" s="53" t="n">
        <f aca="false">IF(Summary!$F$12="NBS",'pH(NBS)'!D4,'pH(Hansson)'!D4)</f>
        <v>7.1445</v>
      </c>
      <c r="E4" s="53" t="n">
        <f aca="false">IF(Summary!$F$12="NBS",'pH(NBS)'!E4,'pH(Hansson)'!E4)</f>
        <v>7.2445</v>
      </c>
      <c r="F4" s="53" t="n">
        <f aca="false">IF(Summary!$F$12="NBS",'pH(NBS)'!F4,'pH(Hansson)'!F4)</f>
        <v>7.3445</v>
      </c>
      <c r="G4" s="53" t="n">
        <f aca="false">IF(Summary!$F$12="NBS",'pH(NBS)'!G4,'pH(Hansson)'!G4)</f>
        <v>7.4445</v>
      </c>
      <c r="H4" s="53" t="n">
        <f aca="false">IF(Summary!$F$12="NBS",'pH(NBS)'!H4,'pH(Hansson)'!H4)</f>
        <v>7.5445</v>
      </c>
      <c r="I4" s="53" t="n">
        <f aca="false">IF(Summary!$F$12="NBS",'pH(NBS)'!I4,'pH(Hansson)'!I4)</f>
        <v>7.6445</v>
      </c>
      <c r="J4" s="53" t="n">
        <f aca="false">IF(Summary!$F$12="NBS",'pH(NBS)'!J4,'pH(Hansson)'!J4)</f>
        <v>7.7445</v>
      </c>
      <c r="K4" s="53" t="n">
        <f aca="false">IF(Summary!$F$12="NBS",'pH(NBS)'!K4,'pH(Hansson)'!K4)</f>
        <v>7.8445</v>
      </c>
      <c r="L4" s="53" t="n">
        <f aca="false">IF(Summary!$F$12="NBS",'pH(NBS)'!L4,'pH(Hansson)'!L4)</f>
        <v>7.9445</v>
      </c>
      <c r="M4" s="53" t="n">
        <f aca="false">IF(Summary!$F$12="NBS",'pH(NBS)'!M4,'pH(Hansson)'!M4)</f>
        <v>8.0445</v>
      </c>
      <c r="N4" s="53" t="n">
        <f aca="false">IF(Summary!$F$12="NBS",'pH(NBS)'!N4,'pH(Hansson)'!N4)</f>
        <v>8.1445</v>
      </c>
      <c r="O4" s="53" t="n">
        <f aca="false">IF(Summary!$F$12="NBS",'pH(NBS)'!O4,'pH(Hansson)'!O4)</f>
        <v>8.2445</v>
      </c>
      <c r="P4" s="53" t="n">
        <f aca="false">IF(Summary!$F$12="NBS",'pH(NBS)'!P4,'pH(Hansson)'!P4)</f>
        <v>8.3445</v>
      </c>
    </row>
    <row r="5" customFormat="false" ht="17" hidden="false" customHeight="false" outlineLevel="0" collapsed="false">
      <c r="A5" s="53" t="n">
        <f aca="false">IF(Summary!$F$12="NBS",'pH(NBS)'!A5,'pH(Hansson)'!A5)</f>
        <v>6.8445</v>
      </c>
      <c r="B5" s="53" t="n">
        <f aca="false">IF(Summary!$F$12="NBS",'pH(NBS)'!B5,'pH(Hansson)'!B5)</f>
        <v>6.9445</v>
      </c>
      <c r="C5" s="53" t="n">
        <f aca="false">IF(Summary!$F$12="NBS",'pH(NBS)'!C5,'pH(Hansson)'!C5)</f>
        <v>7.0445</v>
      </c>
      <c r="D5" s="53" t="n">
        <f aca="false">IF(Summary!$F$12="NBS",'pH(NBS)'!D5,'pH(Hansson)'!D5)</f>
        <v>7.1445</v>
      </c>
      <c r="E5" s="53" t="n">
        <f aca="false">IF(Summary!$F$12="NBS",'pH(NBS)'!E5,'pH(Hansson)'!E5)</f>
        <v>7.2445</v>
      </c>
      <c r="F5" s="53" t="n">
        <f aca="false">IF(Summary!$F$12="NBS",'pH(NBS)'!F5,'pH(Hansson)'!F5)</f>
        <v>7.3445</v>
      </c>
      <c r="G5" s="53" t="n">
        <f aca="false">IF(Summary!$F$12="NBS",'pH(NBS)'!G5,'pH(Hansson)'!G5)</f>
        <v>7.4445</v>
      </c>
      <c r="H5" s="53" t="n">
        <f aca="false">IF(Summary!$F$12="NBS",'pH(NBS)'!H5,'pH(Hansson)'!H5)</f>
        <v>7.5445</v>
      </c>
      <c r="I5" s="53" t="n">
        <f aca="false">IF(Summary!$F$12="NBS",'pH(NBS)'!I5,'pH(Hansson)'!I5)</f>
        <v>7.6445</v>
      </c>
      <c r="J5" s="53" t="n">
        <f aca="false">IF(Summary!$F$12="NBS",'pH(NBS)'!J5,'pH(Hansson)'!J5)</f>
        <v>7.7445</v>
      </c>
      <c r="K5" s="53" t="n">
        <f aca="false">IF(Summary!$F$12="NBS",'pH(NBS)'!K5,'pH(Hansson)'!K5)</f>
        <v>7.8445</v>
      </c>
      <c r="L5" s="53" t="n">
        <f aca="false">IF(Summary!$F$12="NBS",'pH(NBS)'!L5,'pH(Hansson)'!L5)</f>
        <v>7.9445</v>
      </c>
      <c r="M5" s="53" t="n">
        <f aca="false">IF(Summary!$F$12="NBS",'pH(NBS)'!M5,'pH(Hansson)'!M5)</f>
        <v>8.0445</v>
      </c>
      <c r="N5" s="53" t="n">
        <f aca="false">IF(Summary!$F$12="NBS",'pH(NBS)'!N5,'pH(Hansson)'!N5)</f>
        <v>8.1445</v>
      </c>
      <c r="O5" s="53" t="n">
        <f aca="false">IF(Summary!$F$12="NBS",'pH(NBS)'!O5,'pH(Hansson)'!O5)</f>
        <v>8.2445</v>
      </c>
      <c r="P5" s="53" t="n">
        <f aca="false">IF(Summary!$F$12="NBS",'pH(NBS)'!P5,'pH(Hansson)'!P5)</f>
        <v>8.3445</v>
      </c>
    </row>
    <row r="6" customFormat="false" ht="17" hidden="false" customHeight="false" outlineLevel="0" collapsed="false">
      <c r="A6" s="53" t="n">
        <f aca="false">IF(Summary!$F$12="NBS",'pH(NBS)'!A6,'pH(Hansson)'!A6)</f>
        <v>6.8445</v>
      </c>
      <c r="B6" s="53" t="n">
        <f aca="false">IF(Summary!$F$12="NBS",'pH(NBS)'!B6,'pH(Hansson)'!B6)</f>
        <v>6.9445</v>
      </c>
      <c r="C6" s="53" t="n">
        <f aca="false">IF(Summary!$F$12="NBS",'pH(NBS)'!C6,'pH(Hansson)'!C6)</f>
        <v>7.0445</v>
      </c>
      <c r="D6" s="53" t="n">
        <f aca="false">IF(Summary!$F$12="NBS",'pH(NBS)'!D6,'pH(Hansson)'!D6)</f>
        <v>7.1445</v>
      </c>
      <c r="E6" s="53" t="n">
        <f aca="false">IF(Summary!$F$12="NBS",'pH(NBS)'!E6,'pH(Hansson)'!E6)</f>
        <v>7.2445</v>
      </c>
      <c r="F6" s="53" t="n">
        <f aca="false">IF(Summary!$F$12="NBS",'pH(NBS)'!F6,'pH(Hansson)'!F6)</f>
        <v>7.3445</v>
      </c>
      <c r="G6" s="53" t="n">
        <f aca="false">IF(Summary!$F$12="NBS",'pH(NBS)'!G6,'pH(Hansson)'!G6)</f>
        <v>7.4445</v>
      </c>
      <c r="H6" s="53" t="n">
        <f aca="false">IF(Summary!$F$12="NBS",'pH(NBS)'!H6,'pH(Hansson)'!H6)</f>
        <v>7.5445</v>
      </c>
      <c r="I6" s="53" t="n">
        <f aca="false">IF(Summary!$F$12="NBS",'pH(NBS)'!I6,'pH(Hansson)'!I6)</f>
        <v>7.6445</v>
      </c>
      <c r="J6" s="53" t="n">
        <f aca="false">IF(Summary!$F$12="NBS",'pH(NBS)'!J6,'pH(Hansson)'!J6)</f>
        <v>7.7445</v>
      </c>
      <c r="K6" s="53" t="n">
        <f aca="false">IF(Summary!$F$12="NBS",'pH(NBS)'!K6,'pH(Hansson)'!K6)</f>
        <v>7.8445</v>
      </c>
      <c r="L6" s="53" t="n">
        <f aca="false">IF(Summary!$F$12="NBS",'pH(NBS)'!L6,'pH(Hansson)'!L6)</f>
        <v>7.9445</v>
      </c>
      <c r="M6" s="53" t="n">
        <f aca="false">IF(Summary!$F$12="NBS",'pH(NBS)'!M6,'pH(Hansson)'!M6)</f>
        <v>8.0445</v>
      </c>
      <c r="N6" s="53" t="n">
        <f aca="false">IF(Summary!$F$12="NBS",'pH(NBS)'!N6,'pH(Hansson)'!N6)</f>
        <v>8.1445</v>
      </c>
      <c r="O6" s="53" t="n">
        <f aca="false">IF(Summary!$F$12="NBS",'pH(NBS)'!O6,'pH(Hansson)'!O6)</f>
        <v>8.2445</v>
      </c>
      <c r="P6" s="53" t="n">
        <f aca="false">IF(Summary!$F$12="NBS",'pH(NBS)'!P6,'pH(Hansson)'!P6)</f>
        <v>8.3445</v>
      </c>
    </row>
    <row r="7" customFormat="false" ht="17" hidden="false" customHeight="false" outlineLevel="0" collapsed="false">
      <c r="A7" s="53" t="n">
        <f aca="false">IF(Summary!$F$12="NBS",'pH(NBS)'!A7,'pH(Hansson)'!A7)</f>
        <v>6.8445</v>
      </c>
      <c r="B7" s="53" t="n">
        <f aca="false">IF(Summary!$F$12="NBS",'pH(NBS)'!B7,'pH(Hansson)'!B7)</f>
        <v>6.9445</v>
      </c>
      <c r="C7" s="53" t="n">
        <f aca="false">IF(Summary!$F$12="NBS",'pH(NBS)'!C7,'pH(Hansson)'!C7)</f>
        <v>7.0445</v>
      </c>
      <c r="D7" s="53" t="n">
        <f aca="false">IF(Summary!$F$12="NBS",'pH(NBS)'!D7,'pH(Hansson)'!D7)</f>
        <v>7.1445</v>
      </c>
      <c r="E7" s="53" t="n">
        <f aca="false">IF(Summary!$F$12="NBS",'pH(NBS)'!E7,'pH(Hansson)'!E7)</f>
        <v>7.2445</v>
      </c>
      <c r="F7" s="53" t="n">
        <f aca="false">IF(Summary!$F$12="NBS",'pH(NBS)'!F7,'pH(Hansson)'!F7)</f>
        <v>7.3445</v>
      </c>
      <c r="G7" s="53" t="n">
        <f aca="false">IF(Summary!$F$12="NBS",'pH(NBS)'!G7,'pH(Hansson)'!G7)</f>
        <v>7.4445</v>
      </c>
      <c r="H7" s="53" t="n">
        <f aca="false">IF(Summary!$F$12="NBS",'pH(NBS)'!H7,'pH(Hansson)'!H7)</f>
        <v>7.5445</v>
      </c>
      <c r="I7" s="53" t="n">
        <f aca="false">IF(Summary!$F$12="NBS",'pH(NBS)'!I7,'pH(Hansson)'!I7)</f>
        <v>7.6445</v>
      </c>
      <c r="J7" s="53" t="n">
        <f aca="false">IF(Summary!$F$12="NBS",'pH(NBS)'!J7,'pH(Hansson)'!J7)</f>
        <v>7.7445</v>
      </c>
      <c r="K7" s="53" t="n">
        <f aca="false">IF(Summary!$F$12="NBS",'pH(NBS)'!K7,'pH(Hansson)'!K7)</f>
        <v>7.8445</v>
      </c>
      <c r="L7" s="53" t="n">
        <f aca="false">IF(Summary!$F$12="NBS",'pH(NBS)'!L7,'pH(Hansson)'!L7)</f>
        <v>7.9445</v>
      </c>
      <c r="M7" s="53" t="n">
        <f aca="false">IF(Summary!$F$12="NBS",'pH(NBS)'!M7,'pH(Hansson)'!M7)</f>
        <v>8.0445</v>
      </c>
      <c r="N7" s="53" t="n">
        <f aca="false">IF(Summary!$F$12="NBS",'pH(NBS)'!N7,'pH(Hansson)'!N7)</f>
        <v>8.1445</v>
      </c>
      <c r="O7" s="53" t="n">
        <f aca="false">IF(Summary!$F$12="NBS",'pH(NBS)'!O7,'pH(Hansson)'!O7)</f>
        <v>8.2445</v>
      </c>
      <c r="P7" s="53" t="n">
        <f aca="false">IF(Summary!$F$12="NBS",'pH(NBS)'!P7,'pH(Hansson)'!P7)</f>
        <v>8.3445</v>
      </c>
    </row>
    <row r="8" customFormat="false" ht="17" hidden="false" customHeight="false" outlineLevel="0" collapsed="false">
      <c r="A8" s="53" t="n">
        <f aca="false">IF(Summary!$F$12="NBS",'pH(NBS)'!A8,'pH(Hansson)'!A8)</f>
        <v>6.8445</v>
      </c>
      <c r="B8" s="53" t="n">
        <f aca="false">IF(Summary!$F$12="NBS",'pH(NBS)'!B8,'pH(Hansson)'!B8)</f>
        <v>6.9445</v>
      </c>
      <c r="C8" s="53" t="n">
        <f aca="false">IF(Summary!$F$12="NBS",'pH(NBS)'!C8,'pH(Hansson)'!C8)</f>
        <v>7.0445</v>
      </c>
      <c r="D8" s="53" t="n">
        <f aca="false">IF(Summary!$F$12="NBS",'pH(NBS)'!D8,'pH(Hansson)'!D8)</f>
        <v>7.1445</v>
      </c>
      <c r="E8" s="53" t="n">
        <f aca="false">IF(Summary!$F$12="NBS",'pH(NBS)'!E8,'pH(Hansson)'!E8)</f>
        <v>7.2445</v>
      </c>
      <c r="F8" s="53" t="n">
        <f aca="false">IF(Summary!$F$12="NBS",'pH(NBS)'!F8,'pH(Hansson)'!F8)</f>
        <v>7.3445</v>
      </c>
      <c r="G8" s="53" t="n">
        <f aca="false">IF(Summary!$F$12="NBS",'pH(NBS)'!G8,'pH(Hansson)'!G8)</f>
        <v>7.4445</v>
      </c>
      <c r="H8" s="53" t="n">
        <f aca="false">IF(Summary!$F$12="NBS",'pH(NBS)'!H8,'pH(Hansson)'!H8)</f>
        <v>7.5445</v>
      </c>
      <c r="I8" s="53" t="n">
        <f aca="false">IF(Summary!$F$12="NBS",'pH(NBS)'!I8,'pH(Hansson)'!I8)</f>
        <v>7.6445</v>
      </c>
      <c r="J8" s="53" t="n">
        <f aca="false">IF(Summary!$F$12="NBS",'pH(NBS)'!J8,'pH(Hansson)'!J8)</f>
        <v>7.7445</v>
      </c>
      <c r="K8" s="53" t="n">
        <f aca="false">IF(Summary!$F$12="NBS",'pH(NBS)'!K8,'pH(Hansson)'!K8)</f>
        <v>7.8445</v>
      </c>
      <c r="L8" s="53" t="n">
        <f aca="false">IF(Summary!$F$12="NBS",'pH(NBS)'!L8,'pH(Hansson)'!L8)</f>
        <v>7.9445</v>
      </c>
      <c r="M8" s="53" t="n">
        <f aca="false">IF(Summary!$F$12="NBS",'pH(NBS)'!M8,'pH(Hansson)'!M8)</f>
        <v>8.0445</v>
      </c>
      <c r="N8" s="53" t="n">
        <f aca="false">IF(Summary!$F$12="NBS",'pH(NBS)'!N8,'pH(Hansson)'!N8)</f>
        <v>8.1445</v>
      </c>
      <c r="O8" s="53" t="n">
        <f aca="false">IF(Summary!$F$12="NBS",'pH(NBS)'!O8,'pH(Hansson)'!O8)</f>
        <v>8.2445</v>
      </c>
      <c r="P8" s="53" t="n">
        <f aca="false">IF(Summary!$F$12="NBS",'pH(NBS)'!P8,'pH(Hansson)'!P8)</f>
        <v>8.3445</v>
      </c>
    </row>
    <row r="9" customFormat="false" ht="17" hidden="false" customHeight="false" outlineLevel="0" collapsed="false">
      <c r="A9" s="53" t="n">
        <f aca="false">IF(Summary!$F$12="NBS",'pH(NBS)'!A9,'pH(Hansson)'!A9)</f>
        <v>6.8445</v>
      </c>
      <c r="B9" s="53" t="n">
        <f aca="false">IF(Summary!$F$12="NBS",'pH(NBS)'!B9,'pH(Hansson)'!B9)</f>
        <v>6.9445</v>
      </c>
      <c r="C9" s="53" t="n">
        <f aca="false">IF(Summary!$F$12="NBS",'pH(NBS)'!C9,'pH(Hansson)'!C9)</f>
        <v>7.0445</v>
      </c>
      <c r="D9" s="53" t="n">
        <f aca="false">IF(Summary!$F$12="NBS",'pH(NBS)'!D9,'pH(Hansson)'!D9)</f>
        <v>7.1445</v>
      </c>
      <c r="E9" s="53" t="n">
        <f aca="false">IF(Summary!$F$12="NBS",'pH(NBS)'!E9,'pH(Hansson)'!E9)</f>
        <v>7.2445</v>
      </c>
      <c r="F9" s="53" t="n">
        <f aca="false">IF(Summary!$F$12="NBS",'pH(NBS)'!F9,'pH(Hansson)'!F9)</f>
        <v>7.3445</v>
      </c>
      <c r="G9" s="53" t="n">
        <f aca="false">IF(Summary!$F$12="NBS",'pH(NBS)'!G9,'pH(Hansson)'!G9)</f>
        <v>7.4445</v>
      </c>
      <c r="H9" s="53" t="n">
        <f aca="false">IF(Summary!$F$12="NBS",'pH(NBS)'!H9,'pH(Hansson)'!H9)</f>
        <v>7.5445</v>
      </c>
      <c r="I9" s="53" t="n">
        <f aca="false">IF(Summary!$F$12="NBS",'pH(NBS)'!I9,'pH(Hansson)'!I9)</f>
        <v>7.6445</v>
      </c>
      <c r="J9" s="53" t="n">
        <f aca="false">IF(Summary!$F$12="NBS",'pH(NBS)'!J9,'pH(Hansson)'!J9)</f>
        <v>7.7445</v>
      </c>
      <c r="K9" s="53" t="n">
        <f aca="false">IF(Summary!$F$12="NBS",'pH(NBS)'!K9,'pH(Hansson)'!K9)</f>
        <v>7.8445</v>
      </c>
      <c r="L9" s="53" t="n">
        <f aca="false">IF(Summary!$F$12="NBS",'pH(NBS)'!L9,'pH(Hansson)'!L9)</f>
        <v>7.9445</v>
      </c>
      <c r="M9" s="53" t="n">
        <f aca="false">IF(Summary!$F$12="NBS",'pH(NBS)'!M9,'pH(Hansson)'!M9)</f>
        <v>8.0445</v>
      </c>
      <c r="N9" s="53" t="n">
        <f aca="false">IF(Summary!$F$12="NBS",'pH(NBS)'!N9,'pH(Hansson)'!N9)</f>
        <v>8.1445</v>
      </c>
      <c r="O9" s="53" t="n">
        <f aca="false">IF(Summary!$F$12="NBS",'pH(NBS)'!O9,'pH(Hansson)'!O9)</f>
        <v>8.2445</v>
      </c>
      <c r="P9" s="53" t="n">
        <f aca="false">IF(Summary!$F$12="NBS",'pH(NBS)'!P9,'pH(Hansson)'!P9)</f>
        <v>8.3445</v>
      </c>
      <c r="Q9" s="53"/>
      <c r="R9" s="53"/>
    </row>
    <row r="10" customFormat="false" ht="17" hidden="false" customHeight="false" outlineLevel="0" collapsed="false">
      <c r="A10" s="53" t="n">
        <f aca="false">IF(Summary!$F$12="NBS",'pH(NBS)'!A10,'pH(Hansson)'!A10)</f>
        <v>6.8445</v>
      </c>
      <c r="B10" s="53" t="n">
        <f aca="false">IF(Summary!$F$12="NBS",'pH(NBS)'!B10,'pH(Hansson)'!B10)</f>
        <v>6.9445</v>
      </c>
      <c r="C10" s="53" t="n">
        <f aca="false">IF(Summary!$F$12="NBS",'pH(NBS)'!C10,'pH(Hansson)'!C10)</f>
        <v>7.0445</v>
      </c>
      <c r="D10" s="53" t="n">
        <f aca="false">IF(Summary!$F$12="NBS",'pH(NBS)'!D10,'pH(Hansson)'!D10)</f>
        <v>7.1445</v>
      </c>
      <c r="E10" s="53" t="n">
        <f aca="false">IF(Summary!$F$12="NBS",'pH(NBS)'!E10,'pH(Hansson)'!E10)</f>
        <v>7.2445</v>
      </c>
      <c r="F10" s="53" t="n">
        <f aca="false">IF(Summary!$F$12="NBS",'pH(NBS)'!F10,'pH(Hansson)'!F10)</f>
        <v>7.3445</v>
      </c>
      <c r="G10" s="53" t="n">
        <f aca="false">IF(Summary!$F$12="NBS",'pH(NBS)'!G10,'pH(Hansson)'!G10)</f>
        <v>7.4445</v>
      </c>
      <c r="H10" s="53" t="n">
        <f aca="false">IF(Summary!$F$12="NBS",'pH(NBS)'!H10,'pH(Hansson)'!H10)</f>
        <v>7.5445</v>
      </c>
      <c r="I10" s="53" t="n">
        <f aca="false">IF(Summary!$F$12="NBS",'pH(NBS)'!I10,'pH(Hansson)'!I10)</f>
        <v>7.6445</v>
      </c>
      <c r="J10" s="53" t="n">
        <f aca="false">IF(Summary!$F$12="NBS",'pH(NBS)'!J10,'pH(Hansson)'!J10)</f>
        <v>7.7445</v>
      </c>
      <c r="K10" s="53" t="n">
        <f aca="false">IF(Summary!$F$12="NBS",'pH(NBS)'!K10,'pH(Hansson)'!K10)</f>
        <v>7.8445</v>
      </c>
      <c r="L10" s="53" t="n">
        <f aca="false">IF(Summary!$F$12="NBS",'pH(NBS)'!L10,'pH(Hansson)'!L10)</f>
        <v>7.9445</v>
      </c>
      <c r="M10" s="53" t="n">
        <f aca="false">IF(Summary!$F$12="NBS",'pH(NBS)'!M10,'pH(Hansson)'!M10)</f>
        <v>8.0445</v>
      </c>
      <c r="N10" s="53" t="n">
        <f aca="false">IF(Summary!$F$12="NBS",'pH(NBS)'!N10,'pH(Hansson)'!N10)</f>
        <v>8.1445</v>
      </c>
      <c r="O10" s="53" t="n">
        <f aca="false">IF(Summary!$F$12="NBS",'pH(NBS)'!O10,'pH(Hansson)'!O10)</f>
        <v>8.2445</v>
      </c>
      <c r="P10" s="53" t="n">
        <f aca="false">IF(Summary!$F$12="NBS",'pH(NBS)'!P10,'pH(Hansson)'!P10)</f>
        <v>8.3445</v>
      </c>
      <c r="Q10" s="56"/>
      <c r="R10" s="56"/>
    </row>
    <row r="11" customFormat="false" ht="17" hidden="false" customHeight="false" outlineLevel="0" collapsed="false">
      <c r="A11" s="53" t="n">
        <f aca="false">IF(Summary!$F$12="NBS",'pH(NBS)'!A11,'pH(Hansson)'!A11)</f>
        <v>6.8445</v>
      </c>
      <c r="B11" s="53" t="n">
        <f aca="false">IF(Summary!$F$12="NBS",'pH(NBS)'!B11,'pH(Hansson)'!B11)</f>
        <v>6.9445</v>
      </c>
      <c r="C11" s="53" t="n">
        <f aca="false">IF(Summary!$F$12="NBS",'pH(NBS)'!C11,'pH(Hansson)'!C11)</f>
        <v>7.0445</v>
      </c>
      <c r="D11" s="53" t="n">
        <f aca="false">IF(Summary!$F$12="NBS",'pH(NBS)'!D11,'pH(Hansson)'!D11)</f>
        <v>7.1445</v>
      </c>
      <c r="E11" s="53" t="n">
        <f aca="false">IF(Summary!$F$12="NBS",'pH(NBS)'!E11,'pH(Hansson)'!E11)</f>
        <v>7.2445</v>
      </c>
      <c r="F11" s="53" t="n">
        <f aca="false">IF(Summary!$F$12="NBS",'pH(NBS)'!F11,'pH(Hansson)'!F11)</f>
        <v>7.3445</v>
      </c>
      <c r="G11" s="53" t="n">
        <f aca="false">IF(Summary!$F$12="NBS",'pH(NBS)'!G11,'pH(Hansson)'!G11)</f>
        <v>7.4445</v>
      </c>
      <c r="H11" s="53" t="n">
        <f aca="false">IF(Summary!$F$12="NBS",'pH(NBS)'!H11,'pH(Hansson)'!H11)</f>
        <v>7.5445</v>
      </c>
      <c r="I11" s="53" t="n">
        <f aca="false">IF(Summary!$F$12="NBS",'pH(NBS)'!I11,'pH(Hansson)'!I11)</f>
        <v>7.6445</v>
      </c>
      <c r="J11" s="53" t="n">
        <f aca="false">IF(Summary!$F$12="NBS",'pH(NBS)'!J11,'pH(Hansson)'!J11)</f>
        <v>7.7445</v>
      </c>
      <c r="K11" s="53" t="n">
        <f aca="false">IF(Summary!$F$12="NBS",'pH(NBS)'!K11,'pH(Hansson)'!K11)</f>
        <v>7.8445</v>
      </c>
      <c r="L11" s="53" t="n">
        <f aca="false">IF(Summary!$F$12="NBS",'pH(NBS)'!L11,'pH(Hansson)'!L11)</f>
        <v>7.9445</v>
      </c>
      <c r="M11" s="53" t="n">
        <f aca="false">IF(Summary!$F$12="NBS",'pH(NBS)'!M11,'pH(Hansson)'!M11)</f>
        <v>8.0445</v>
      </c>
      <c r="N11" s="53" t="n">
        <f aca="false">IF(Summary!$F$12="NBS",'pH(NBS)'!N11,'pH(Hansson)'!N11)</f>
        <v>8.1445</v>
      </c>
      <c r="O11" s="53" t="n">
        <f aca="false">IF(Summary!$F$12="NBS",'pH(NBS)'!O11,'pH(Hansson)'!O11)</f>
        <v>8.2445</v>
      </c>
      <c r="P11" s="53" t="n">
        <f aca="false">IF(Summary!$F$12="NBS",'pH(NBS)'!P11,'pH(Hansson)'!P11)</f>
        <v>8.3445</v>
      </c>
      <c r="Q11" s="56"/>
      <c r="R11" s="56"/>
    </row>
    <row r="12" customFormat="false" ht="17" hidden="false" customHeight="false" outlineLevel="0" collapsed="false">
      <c r="A12" s="53" t="n">
        <f aca="false">IF(Summary!$F$12="NBS",'pH(NBS)'!A12,'pH(Hansson)'!A12)</f>
        <v>6.8445</v>
      </c>
      <c r="B12" s="53" t="n">
        <f aca="false">IF(Summary!$F$12="NBS",'pH(NBS)'!B12,'pH(Hansson)'!B12)</f>
        <v>6.9445</v>
      </c>
      <c r="C12" s="53" t="n">
        <f aca="false">IF(Summary!$F$12="NBS",'pH(NBS)'!C12,'pH(Hansson)'!C12)</f>
        <v>7.0445</v>
      </c>
      <c r="D12" s="53" t="n">
        <f aca="false">IF(Summary!$F$12="NBS",'pH(NBS)'!D12,'pH(Hansson)'!D12)</f>
        <v>7.1445</v>
      </c>
      <c r="E12" s="53" t="n">
        <f aca="false">IF(Summary!$F$12="NBS",'pH(NBS)'!E12,'pH(Hansson)'!E12)</f>
        <v>7.2445</v>
      </c>
      <c r="F12" s="53" t="n">
        <f aca="false">IF(Summary!$F$12="NBS",'pH(NBS)'!F12,'pH(Hansson)'!F12)</f>
        <v>7.3445</v>
      </c>
      <c r="G12" s="53" t="n">
        <f aca="false">IF(Summary!$F$12="NBS",'pH(NBS)'!G12,'pH(Hansson)'!G12)</f>
        <v>7.4445</v>
      </c>
      <c r="H12" s="53" t="n">
        <f aca="false">IF(Summary!$F$12="NBS",'pH(NBS)'!H12,'pH(Hansson)'!H12)</f>
        <v>7.5445</v>
      </c>
      <c r="I12" s="53" t="n">
        <f aca="false">IF(Summary!$F$12="NBS",'pH(NBS)'!I12,'pH(Hansson)'!I12)</f>
        <v>7.6445</v>
      </c>
      <c r="J12" s="53" t="n">
        <f aca="false">IF(Summary!$F$12="NBS",'pH(NBS)'!J12,'pH(Hansson)'!J12)</f>
        <v>7.7445</v>
      </c>
      <c r="K12" s="53" t="n">
        <f aca="false">IF(Summary!$F$12="NBS",'pH(NBS)'!K12,'pH(Hansson)'!K12)</f>
        <v>7.8445</v>
      </c>
      <c r="L12" s="53" t="n">
        <f aca="false">IF(Summary!$F$12="NBS",'pH(NBS)'!L12,'pH(Hansson)'!L12)</f>
        <v>7.9445</v>
      </c>
      <c r="M12" s="53" t="n">
        <f aca="false">IF(Summary!$F$12="NBS",'pH(NBS)'!M12,'pH(Hansson)'!M12)</f>
        <v>8.0445</v>
      </c>
      <c r="N12" s="53" t="n">
        <f aca="false">IF(Summary!$F$12="NBS",'pH(NBS)'!N12,'pH(Hansson)'!N12)</f>
        <v>8.1445</v>
      </c>
      <c r="O12" s="53" t="n">
        <f aca="false">IF(Summary!$F$12="NBS",'pH(NBS)'!O12,'pH(Hansson)'!O12)</f>
        <v>8.2445</v>
      </c>
      <c r="P12" s="53" t="n">
        <f aca="false">IF(Summary!$F$12="NBS",'pH(NBS)'!P12,'pH(Hansson)'!P12)</f>
        <v>8.3445</v>
      </c>
      <c r="Q12" s="56"/>
      <c r="R12" s="56"/>
    </row>
    <row r="13" customFormat="false" ht="17" hidden="false" customHeight="false" outlineLevel="0" collapsed="false">
      <c r="A13" s="53" t="n">
        <f aca="false">IF(Summary!$F$12="NBS",'pH(NBS)'!A13,'pH(Hansson)'!A13)</f>
        <v>6.8445</v>
      </c>
      <c r="B13" s="53" t="n">
        <f aca="false">IF(Summary!$F$12="NBS",'pH(NBS)'!B13,'pH(Hansson)'!B13)</f>
        <v>6.9445</v>
      </c>
      <c r="C13" s="53" t="n">
        <f aca="false">IF(Summary!$F$12="NBS",'pH(NBS)'!C13,'pH(Hansson)'!C13)</f>
        <v>7.0445</v>
      </c>
      <c r="D13" s="53" t="n">
        <f aca="false">IF(Summary!$F$12="NBS",'pH(NBS)'!D13,'pH(Hansson)'!D13)</f>
        <v>7.1445</v>
      </c>
      <c r="E13" s="53" t="n">
        <f aca="false">IF(Summary!$F$12="NBS",'pH(NBS)'!E13,'pH(Hansson)'!E13)</f>
        <v>7.2445</v>
      </c>
      <c r="F13" s="53" t="n">
        <f aca="false">IF(Summary!$F$12="NBS",'pH(NBS)'!F13,'pH(Hansson)'!F13)</f>
        <v>7.3445</v>
      </c>
      <c r="G13" s="53" t="n">
        <f aca="false">IF(Summary!$F$12="NBS",'pH(NBS)'!G13,'pH(Hansson)'!G13)</f>
        <v>7.4445</v>
      </c>
      <c r="H13" s="53" t="n">
        <f aca="false">IF(Summary!$F$12="NBS",'pH(NBS)'!H13,'pH(Hansson)'!H13)</f>
        <v>7.5445</v>
      </c>
      <c r="I13" s="53" t="n">
        <f aca="false">IF(Summary!$F$12="NBS",'pH(NBS)'!I13,'pH(Hansson)'!I13)</f>
        <v>7.6445</v>
      </c>
      <c r="J13" s="53" t="n">
        <f aca="false">IF(Summary!$F$12="NBS",'pH(NBS)'!J13,'pH(Hansson)'!J13)</f>
        <v>7.7445</v>
      </c>
      <c r="K13" s="53" t="n">
        <f aca="false">IF(Summary!$F$12="NBS",'pH(NBS)'!K13,'pH(Hansson)'!K13)</f>
        <v>7.8445</v>
      </c>
      <c r="L13" s="53" t="n">
        <f aca="false">IF(Summary!$F$12="NBS",'pH(NBS)'!L13,'pH(Hansson)'!L13)</f>
        <v>7.9445</v>
      </c>
      <c r="M13" s="53" t="n">
        <f aca="false">IF(Summary!$F$12="NBS",'pH(NBS)'!M13,'pH(Hansson)'!M13)</f>
        <v>8.0445</v>
      </c>
      <c r="N13" s="53" t="n">
        <f aca="false">IF(Summary!$F$12="NBS",'pH(NBS)'!N13,'pH(Hansson)'!N13)</f>
        <v>8.1445</v>
      </c>
      <c r="O13" s="53" t="n">
        <f aca="false">IF(Summary!$F$12="NBS",'pH(NBS)'!O13,'pH(Hansson)'!O13)</f>
        <v>8.2445</v>
      </c>
      <c r="P13" s="53" t="n">
        <f aca="false">IF(Summary!$F$12="NBS",'pH(NBS)'!P13,'pH(Hansson)'!P13)</f>
        <v>8.3445</v>
      </c>
      <c r="Q13" s="56"/>
      <c r="R13" s="56"/>
    </row>
    <row r="14" customFormat="false" ht="17" hidden="false" customHeight="false" outlineLevel="0" collapsed="false">
      <c r="A14" s="53" t="n">
        <f aca="false">IF(Summary!$F$12="NBS",'pH(NBS)'!A14,'pH(Hansson)'!A14)</f>
        <v>6.8445</v>
      </c>
      <c r="B14" s="53" t="n">
        <f aca="false">IF(Summary!$F$12="NBS",'pH(NBS)'!B14,'pH(Hansson)'!B14)</f>
        <v>6.9445</v>
      </c>
      <c r="C14" s="53" t="n">
        <f aca="false">IF(Summary!$F$12="NBS",'pH(NBS)'!C14,'pH(Hansson)'!C14)</f>
        <v>7.0445</v>
      </c>
      <c r="D14" s="53" t="n">
        <f aca="false">IF(Summary!$F$12="NBS",'pH(NBS)'!D14,'pH(Hansson)'!D14)</f>
        <v>7.1445</v>
      </c>
      <c r="E14" s="53" t="n">
        <f aca="false">IF(Summary!$F$12="NBS",'pH(NBS)'!E14,'pH(Hansson)'!E14)</f>
        <v>7.2445</v>
      </c>
      <c r="F14" s="53" t="n">
        <f aca="false">IF(Summary!$F$12="NBS",'pH(NBS)'!F14,'pH(Hansson)'!F14)</f>
        <v>7.3445</v>
      </c>
      <c r="G14" s="53" t="n">
        <f aca="false">IF(Summary!$F$12="NBS",'pH(NBS)'!G14,'pH(Hansson)'!G14)</f>
        <v>7.4445</v>
      </c>
      <c r="H14" s="53" t="n">
        <f aca="false">IF(Summary!$F$12="NBS",'pH(NBS)'!H14,'pH(Hansson)'!H14)</f>
        <v>7.5445</v>
      </c>
      <c r="I14" s="53" t="n">
        <f aca="false">IF(Summary!$F$12="NBS",'pH(NBS)'!I14,'pH(Hansson)'!I14)</f>
        <v>7.6445</v>
      </c>
      <c r="J14" s="53" t="n">
        <f aca="false">IF(Summary!$F$12="NBS",'pH(NBS)'!J14,'pH(Hansson)'!J14)</f>
        <v>7.7445</v>
      </c>
      <c r="K14" s="53" t="n">
        <f aca="false">IF(Summary!$F$12="NBS",'pH(NBS)'!K14,'pH(Hansson)'!K14)</f>
        <v>7.8445</v>
      </c>
      <c r="L14" s="53" t="n">
        <f aca="false">IF(Summary!$F$12="NBS",'pH(NBS)'!L14,'pH(Hansson)'!L14)</f>
        <v>7.9445</v>
      </c>
      <c r="M14" s="53" t="n">
        <f aca="false">IF(Summary!$F$12="NBS",'pH(NBS)'!M14,'pH(Hansson)'!M14)</f>
        <v>8.0445</v>
      </c>
      <c r="N14" s="53" t="n">
        <f aca="false">IF(Summary!$F$12="NBS",'pH(NBS)'!N14,'pH(Hansson)'!N14)</f>
        <v>8.1445</v>
      </c>
      <c r="O14" s="53" t="n">
        <f aca="false">IF(Summary!$F$12="NBS",'pH(NBS)'!O14,'pH(Hansson)'!O14)</f>
        <v>8.2445</v>
      </c>
      <c r="P14" s="53" t="n">
        <f aca="false">IF(Summary!$F$12="NBS",'pH(NBS)'!P14,'pH(Hansson)'!P14)</f>
        <v>8.3445</v>
      </c>
      <c r="Q14" s="56"/>
      <c r="R14" s="56"/>
    </row>
    <row r="15" customFormat="false" ht="17" hidden="false" customHeight="false" outlineLevel="0" collapsed="false">
      <c r="A15" s="53" t="n">
        <f aca="false">IF(Summary!$F$12="NBS",'pH(NBS)'!A15,'pH(Hansson)'!A15)</f>
        <v>6.8445</v>
      </c>
      <c r="B15" s="53" t="n">
        <f aca="false">IF(Summary!$F$12="NBS",'pH(NBS)'!B15,'pH(Hansson)'!B15)</f>
        <v>6.9445</v>
      </c>
      <c r="C15" s="53" t="n">
        <f aca="false">IF(Summary!$F$12="NBS",'pH(NBS)'!C15,'pH(Hansson)'!C15)</f>
        <v>7.0445</v>
      </c>
      <c r="D15" s="53" t="n">
        <f aca="false">IF(Summary!$F$12="NBS",'pH(NBS)'!D15,'pH(Hansson)'!D15)</f>
        <v>7.1445</v>
      </c>
      <c r="E15" s="53" t="n">
        <f aca="false">IF(Summary!$F$12="NBS",'pH(NBS)'!E15,'pH(Hansson)'!E15)</f>
        <v>7.2445</v>
      </c>
      <c r="F15" s="53" t="n">
        <f aca="false">IF(Summary!$F$12="NBS",'pH(NBS)'!F15,'pH(Hansson)'!F15)</f>
        <v>7.3445</v>
      </c>
      <c r="G15" s="53" t="n">
        <f aca="false">IF(Summary!$F$12="NBS",'pH(NBS)'!G15,'pH(Hansson)'!G15)</f>
        <v>7.4445</v>
      </c>
      <c r="H15" s="53" t="n">
        <f aca="false">IF(Summary!$F$12="NBS",'pH(NBS)'!H15,'pH(Hansson)'!H15)</f>
        <v>7.5445</v>
      </c>
      <c r="I15" s="53" t="n">
        <f aca="false">IF(Summary!$F$12="NBS",'pH(NBS)'!I15,'pH(Hansson)'!I15)</f>
        <v>7.6445</v>
      </c>
      <c r="J15" s="53" t="n">
        <f aca="false">IF(Summary!$F$12="NBS",'pH(NBS)'!J15,'pH(Hansson)'!J15)</f>
        <v>7.7445</v>
      </c>
      <c r="K15" s="53" t="n">
        <f aca="false">IF(Summary!$F$12="NBS",'pH(NBS)'!K15,'pH(Hansson)'!K15)</f>
        <v>7.8445</v>
      </c>
      <c r="L15" s="53" t="n">
        <f aca="false">IF(Summary!$F$12="NBS",'pH(NBS)'!L15,'pH(Hansson)'!L15)</f>
        <v>7.9445</v>
      </c>
      <c r="M15" s="53" t="n">
        <f aca="false">IF(Summary!$F$12="NBS",'pH(NBS)'!M15,'pH(Hansson)'!M15)</f>
        <v>8.0445</v>
      </c>
      <c r="N15" s="53" t="n">
        <f aca="false">IF(Summary!$F$12="NBS",'pH(NBS)'!N15,'pH(Hansson)'!N15)</f>
        <v>8.1445</v>
      </c>
      <c r="O15" s="53" t="n">
        <f aca="false">IF(Summary!$F$12="NBS",'pH(NBS)'!O15,'pH(Hansson)'!O15)</f>
        <v>8.2445</v>
      </c>
      <c r="P15" s="53" t="n">
        <f aca="false">IF(Summary!$F$12="NBS",'pH(NBS)'!P15,'pH(Hansson)'!P15)</f>
        <v>8.3445</v>
      </c>
      <c r="Q15" s="56"/>
      <c r="R15" s="56"/>
    </row>
    <row r="16" customFormat="false" ht="17" hidden="false" customHeight="false" outlineLevel="0" collapsed="false">
      <c r="A16" s="53" t="n">
        <f aca="false">IF(Summary!$F$12="NBS",'pH(NBS)'!A16,'pH(Hansson)'!A16)</f>
        <v>6.8445</v>
      </c>
      <c r="B16" s="53" t="n">
        <f aca="false">IF(Summary!$F$12="NBS",'pH(NBS)'!B16,'pH(Hansson)'!B16)</f>
        <v>6.9445</v>
      </c>
      <c r="C16" s="53" t="n">
        <f aca="false">IF(Summary!$F$12="NBS",'pH(NBS)'!C16,'pH(Hansson)'!C16)</f>
        <v>7.0445</v>
      </c>
      <c r="D16" s="53" t="n">
        <f aca="false">IF(Summary!$F$12="NBS",'pH(NBS)'!D16,'pH(Hansson)'!D16)</f>
        <v>7.1445</v>
      </c>
      <c r="E16" s="53" t="n">
        <f aca="false">IF(Summary!$F$12="NBS",'pH(NBS)'!E16,'pH(Hansson)'!E16)</f>
        <v>7.2445</v>
      </c>
      <c r="F16" s="53" t="n">
        <f aca="false">IF(Summary!$F$12="NBS",'pH(NBS)'!F16,'pH(Hansson)'!F16)</f>
        <v>7.3445</v>
      </c>
      <c r="G16" s="53" t="n">
        <f aca="false">IF(Summary!$F$12="NBS",'pH(NBS)'!G16,'pH(Hansson)'!G16)</f>
        <v>7.4445</v>
      </c>
      <c r="H16" s="53" t="n">
        <f aca="false">IF(Summary!$F$12="NBS",'pH(NBS)'!H16,'pH(Hansson)'!H16)</f>
        <v>7.5445</v>
      </c>
      <c r="I16" s="53" t="n">
        <f aca="false">IF(Summary!$F$12="NBS",'pH(NBS)'!I16,'pH(Hansson)'!I16)</f>
        <v>7.6445</v>
      </c>
      <c r="J16" s="53" t="n">
        <f aca="false">IF(Summary!$F$12="NBS",'pH(NBS)'!J16,'pH(Hansson)'!J16)</f>
        <v>7.7445</v>
      </c>
      <c r="K16" s="53" t="n">
        <f aca="false">IF(Summary!$F$12="NBS",'pH(NBS)'!K16,'pH(Hansson)'!K16)</f>
        <v>7.8445</v>
      </c>
      <c r="L16" s="53" t="n">
        <f aca="false">IF(Summary!$F$12="NBS",'pH(NBS)'!L16,'pH(Hansson)'!L16)</f>
        <v>7.9445</v>
      </c>
      <c r="M16" s="53" t="n">
        <f aca="false">IF(Summary!$F$12="NBS",'pH(NBS)'!M16,'pH(Hansson)'!M16)</f>
        <v>8.0445</v>
      </c>
      <c r="N16" s="53" t="n">
        <f aca="false">IF(Summary!$F$12="NBS",'pH(NBS)'!N16,'pH(Hansson)'!N16)</f>
        <v>8.1445</v>
      </c>
      <c r="O16" s="53" t="n">
        <f aca="false">IF(Summary!$F$12="NBS",'pH(NBS)'!O16,'pH(Hansson)'!O16)</f>
        <v>8.2445</v>
      </c>
      <c r="P16" s="53" t="n">
        <f aca="false">IF(Summary!$F$12="NBS",'pH(NBS)'!P16,'pH(Hansson)'!P16)</f>
        <v>8.3445</v>
      </c>
      <c r="Q16" s="56"/>
      <c r="R16" s="56"/>
    </row>
    <row r="17" customFormat="false" ht="17" hidden="false" customHeight="false" outlineLevel="0" collapsed="false">
      <c r="A17" s="53" t="n">
        <f aca="false">IF(Summary!$F$12="NBS",'pH(NBS)'!A17,'pH(Hansson)'!A17)</f>
        <v>6.8445</v>
      </c>
      <c r="B17" s="53" t="n">
        <f aca="false">IF(Summary!$F$12="NBS",'pH(NBS)'!B17,'pH(Hansson)'!B17)</f>
        <v>6.9445</v>
      </c>
      <c r="C17" s="53" t="n">
        <f aca="false">IF(Summary!$F$12="NBS",'pH(NBS)'!C17,'pH(Hansson)'!C17)</f>
        <v>7.0445</v>
      </c>
      <c r="D17" s="53" t="n">
        <f aca="false">IF(Summary!$F$12="NBS",'pH(NBS)'!D17,'pH(Hansson)'!D17)</f>
        <v>7.1445</v>
      </c>
      <c r="E17" s="53" t="n">
        <f aca="false">IF(Summary!$F$12="NBS",'pH(NBS)'!E17,'pH(Hansson)'!E17)</f>
        <v>7.2445</v>
      </c>
      <c r="F17" s="53" t="n">
        <f aca="false">IF(Summary!$F$12="NBS",'pH(NBS)'!F17,'pH(Hansson)'!F17)</f>
        <v>7.3445</v>
      </c>
      <c r="G17" s="53" t="n">
        <f aca="false">IF(Summary!$F$12="NBS",'pH(NBS)'!G17,'pH(Hansson)'!G17)</f>
        <v>7.4445</v>
      </c>
      <c r="H17" s="53" t="n">
        <f aca="false">IF(Summary!$F$12="NBS",'pH(NBS)'!H17,'pH(Hansson)'!H17)</f>
        <v>7.5445</v>
      </c>
      <c r="I17" s="53" t="n">
        <f aca="false">IF(Summary!$F$12="NBS",'pH(NBS)'!I17,'pH(Hansson)'!I17)</f>
        <v>7.6445</v>
      </c>
      <c r="J17" s="53" t="n">
        <f aca="false">IF(Summary!$F$12="NBS",'pH(NBS)'!J17,'pH(Hansson)'!J17)</f>
        <v>7.7445</v>
      </c>
      <c r="K17" s="53" t="n">
        <f aca="false">IF(Summary!$F$12="NBS",'pH(NBS)'!K17,'pH(Hansson)'!K17)</f>
        <v>7.8445</v>
      </c>
      <c r="L17" s="53" t="n">
        <f aca="false">IF(Summary!$F$12="NBS",'pH(NBS)'!L17,'pH(Hansson)'!L17)</f>
        <v>7.9445</v>
      </c>
      <c r="M17" s="53" t="n">
        <f aca="false">IF(Summary!$F$12="NBS",'pH(NBS)'!M17,'pH(Hansson)'!M17)</f>
        <v>8.0445</v>
      </c>
      <c r="N17" s="53" t="n">
        <f aca="false">IF(Summary!$F$12="NBS",'pH(NBS)'!N17,'pH(Hansson)'!N17)</f>
        <v>8.1445</v>
      </c>
      <c r="O17" s="53" t="n">
        <f aca="false">IF(Summary!$F$12="NBS",'pH(NBS)'!O17,'pH(Hansson)'!O17)</f>
        <v>8.2445</v>
      </c>
      <c r="P17" s="53" t="n">
        <f aca="false">IF(Summary!$F$12="NBS",'pH(NBS)'!P17,'pH(Hansson)'!P17)</f>
        <v>8.3445</v>
      </c>
      <c r="Q17" s="56"/>
      <c r="R17" s="56"/>
    </row>
    <row r="18" customFormat="false" ht="17" hidden="false" customHeight="false" outlineLevel="0" collapsed="false">
      <c r="A18" s="53" t="n">
        <f aca="false">IF(Summary!$F$12="NBS",'pH(NBS)'!A18,'pH(Hansson)'!A18)</f>
        <v>6.8445</v>
      </c>
      <c r="B18" s="53" t="n">
        <f aca="false">IF(Summary!$F$12="NBS",'pH(NBS)'!B18,'pH(Hansson)'!B18)</f>
        <v>6.9445</v>
      </c>
      <c r="C18" s="53" t="n">
        <f aca="false">IF(Summary!$F$12="NBS",'pH(NBS)'!C18,'pH(Hansson)'!C18)</f>
        <v>7.0445</v>
      </c>
      <c r="D18" s="53" t="n">
        <f aca="false">IF(Summary!$F$12="NBS",'pH(NBS)'!D18,'pH(Hansson)'!D18)</f>
        <v>7.1445</v>
      </c>
      <c r="E18" s="53" t="n">
        <f aca="false">IF(Summary!$F$12="NBS",'pH(NBS)'!E18,'pH(Hansson)'!E18)</f>
        <v>7.2445</v>
      </c>
      <c r="F18" s="53" t="n">
        <f aca="false">IF(Summary!$F$12="NBS",'pH(NBS)'!F18,'pH(Hansson)'!F18)</f>
        <v>7.3445</v>
      </c>
      <c r="G18" s="53" t="n">
        <f aca="false">IF(Summary!$F$12="NBS",'pH(NBS)'!G18,'pH(Hansson)'!G18)</f>
        <v>7.4445</v>
      </c>
      <c r="H18" s="53" t="n">
        <f aca="false">IF(Summary!$F$12="NBS",'pH(NBS)'!H18,'pH(Hansson)'!H18)</f>
        <v>7.5445</v>
      </c>
      <c r="I18" s="53" t="n">
        <f aca="false">IF(Summary!$F$12="NBS",'pH(NBS)'!I18,'pH(Hansson)'!I18)</f>
        <v>7.6445</v>
      </c>
      <c r="J18" s="53" t="n">
        <f aca="false">IF(Summary!$F$12="NBS",'pH(NBS)'!J18,'pH(Hansson)'!J18)</f>
        <v>7.7445</v>
      </c>
      <c r="K18" s="53" t="n">
        <f aca="false">IF(Summary!$F$12="NBS",'pH(NBS)'!K18,'pH(Hansson)'!K18)</f>
        <v>7.8445</v>
      </c>
      <c r="L18" s="53" t="n">
        <f aca="false">IF(Summary!$F$12="NBS",'pH(NBS)'!L18,'pH(Hansson)'!L18)</f>
        <v>7.9445</v>
      </c>
      <c r="M18" s="53" t="n">
        <f aca="false">IF(Summary!$F$12="NBS",'pH(NBS)'!M18,'pH(Hansson)'!M18)</f>
        <v>8.0445</v>
      </c>
      <c r="N18" s="53" t="n">
        <f aca="false">IF(Summary!$F$12="NBS",'pH(NBS)'!N18,'pH(Hansson)'!N18)</f>
        <v>8.1445</v>
      </c>
      <c r="O18" s="53" t="n">
        <f aca="false">IF(Summary!$F$12="NBS",'pH(NBS)'!O18,'pH(Hansson)'!O18)</f>
        <v>8.2445</v>
      </c>
      <c r="P18" s="53" t="n">
        <f aca="false">IF(Summary!$F$12="NBS",'pH(NBS)'!P18,'pH(Hansson)'!P18)</f>
        <v>8.3445</v>
      </c>
      <c r="Q18" s="56"/>
      <c r="R18" s="56"/>
    </row>
    <row r="19" customFormat="false" ht="17" hidden="false" customHeight="false" outlineLevel="0" collapsed="false">
      <c r="A19" s="53" t="n">
        <f aca="false">IF(Summary!$F$12="NBS",'pH(NBS)'!A19,'pH(Hansson)'!A19)</f>
        <v>6.8445</v>
      </c>
      <c r="B19" s="53" t="n">
        <f aca="false">IF(Summary!$F$12="NBS",'pH(NBS)'!B19,'pH(Hansson)'!B19)</f>
        <v>6.9445</v>
      </c>
      <c r="C19" s="53" t="n">
        <f aca="false">IF(Summary!$F$12="NBS",'pH(NBS)'!C19,'pH(Hansson)'!C19)</f>
        <v>7.0445</v>
      </c>
      <c r="D19" s="53" t="n">
        <f aca="false">IF(Summary!$F$12="NBS",'pH(NBS)'!D19,'pH(Hansson)'!D19)</f>
        <v>7.1445</v>
      </c>
      <c r="E19" s="53" t="n">
        <f aca="false">IF(Summary!$F$12="NBS",'pH(NBS)'!E19,'pH(Hansson)'!E19)</f>
        <v>7.2445</v>
      </c>
      <c r="F19" s="53" t="n">
        <f aca="false">IF(Summary!$F$12="NBS",'pH(NBS)'!F19,'pH(Hansson)'!F19)</f>
        <v>7.3445</v>
      </c>
      <c r="G19" s="53" t="n">
        <f aca="false">IF(Summary!$F$12="NBS",'pH(NBS)'!G19,'pH(Hansson)'!G19)</f>
        <v>7.4445</v>
      </c>
      <c r="H19" s="53" t="n">
        <f aca="false">IF(Summary!$F$12="NBS",'pH(NBS)'!H19,'pH(Hansson)'!H19)</f>
        <v>7.5445</v>
      </c>
      <c r="I19" s="53" t="n">
        <f aca="false">IF(Summary!$F$12="NBS",'pH(NBS)'!I19,'pH(Hansson)'!I19)</f>
        <v>7.6445</v>
      </c>
      <c r="J19" s="53" t="n">
        <f aca="false">IF(Summary!$F$12="NBS",'pH(NBS)'!J19,'pH(Hansson)'!J19)</f>
        <v>7.7445</v>
      </c>
      <c r="K19" s="53" t="n">
        <f aca="false">IF(Summary!$F$12="NBS",'pH(NBS)'!K19,'pH(Hansson)'!K19)</f>
        <v>7.8445</v>
      </c>
      <c r="L19" s="53" t="n">
        <f aca="false">IF(Summary!$F$12="NBS",'pH(NBS)'!L19,'pH(Hansson)'!L19)</f>
        <v>7.9445</v>
      </c>
      <c r="M19" s="53" t="n">
        <f aca="false">IF(Summary!$F$12="NBS",'pH(NBS)'!M19,'pH(Hansson)'!M19)</f>
        <v>8.0445</v>
      </c>
      <c r="N19" s="53" t="n">
        <f aca="false">IF(Summary!$F$12="NBS",'pH(NBS)'!N19,'pH(Hansson)'!N19)</f>
        <v>8.1445</v>
      </c>
      <c r="O19" s="53" t="n">
        <f aca="false">IF(Summary!$F$12="NBS",'pH(NBS)'!O19,'pH(Hansson)'!O19)</f>
        <v>8.2445</v>
      </c>
      <c r="P19" s="53" t="n">
        <f aca="false">IF(Summary!$F$12="NBS",'pH(NBS)'!P19,'pH(Hansson)'!P19)</f>
        <v>8.3445</v>
      </c>
      <c r="Q19" s="56"/>
      <c r="R19" s="56"/>
    </row>
    <row r="20" customFormat="false" ht="19.35" hidden="false" customHeight="false" outlineLevel="0" collapsed="false">
      <c r="A20" s="53" t="n">
        <f aca="false">IF(Summary!$F$12="NBS",'pH(NBS)'!A20,'pH(Hansson)'!A20)</f>
        <v>6.8445</v>
      </c>
      <c r="B20" s="53" t="n">
        <f aca="false">IF(Summary!$F$12="NBS",'pH(NBS)'!B20,'pH(Hansson)'!B20)</f>
        <v>6.9445</v>
      </c>
      <c r="C20" s="53" t="n">
        <f aca="false">IF(Summary!$F$12="NBS",'pH(NBS)'!C20,'pH(Hansson)'!C20)</f>
        <v>7.0445</v>
      </c>
      <c r="D20" s="53" t="n">
        <f aca="false">IF(Summary!$F$12="NBS",'pH(NBS)'!D20,'pH(Hansson)'!D20)</f>
        <v>7.1445</v>
      </c>
      <c r="E20" s="53" t="n">
        <f aca="false">IF(Summary!$F$12="NBS",'pH(NBS)'!E20,'pH(Hansson)'!E20)</f>
        <v>7.2445</v>
      </c>
      <c r="F20" s="53" t="n">
        <f aca="false">IF(Summary!$F$12="NBS",'pH(NBS)'!F20,'pH(Hansson)'!F20)</f>
        <v>7.3445</v>
      </c>
      <c r="G20" s="53" t="n">
        <f aca="false">IF(Summary!$F$12="NBS",'pH(NBS)'!G20,'pH(Hansson)'!G20)</f>
        <v>7.4445</v>
      </c>
      <c r="H20" s="53" t="n">
        <f aca="false">IF(Summary!$F$12="NBS",'pH(NBS)'!H20,'pH(Hansson)'!H20)</f>
        <v>7.5445</v>
      </c>
      <c r="I20" s="53" t="n">
        <f aca="false">IF(Summary!$F$12="NBS",'pH(NBS)'!I20,'pH(Hansson)'!I20)</f>
        <v>7.6445</v>
      </c>
      <c r="J20" s="53" t="n">
        <f aca="false">IF(Summary!$F$12="NBS",'pH(NBS)'!J20,'pH(Hansson)'!J20)</f>
        <v>7.7445</v>
      </c>
      <c r="K20" s="53" t="n">
        <f aca="false">IF(Summary!$F$12="NBS",'pH(NBS)'!K20,'pH(Hansson)'!K20)</f>
        <v>7.8445</v>
      </c>
      <c r="L20" s="53" t="n">
        <f aca="false">IF(Summary!$F$12="NBS",'pH(NBS)'!L20,'pH(Hansson)'!L20)</f>
        <v>7.9445</v>
      </c>
      <c r="M20" s="53" t="n">
        <f aca="false">IF(Summary!$F$12="NBS",'pH(NBS)'!M20,'pH(Hansson)'!M20)</f>
        <v>8.0445</v>
      </c>
      <c r="N20" s="53" t="n">
        <f aca="false">IF(Summary!$F$12="NBS",'pH(NBS)'!N20,'pH(Hansson)'!N20)</f>
        <v>8.1445</v>
      </c>
      <c r="O20" s="53" t="n">
        <f aca="false">IF(Summary!$F$12="NBS",'pH(NBS)'!O20,'pH(Hansson)'!O20)</f>
        <v>8.2445</v>
      </c>
      <c r="P20" s="53" t="n">
        <f aca="false">IF(Summary!$F$12="NBS",'pH(NBS)'!P20,'pH(Hansson)'!P20)</f>
        <v>8.3445</v>
      </c>
      <c r="Q20" s="56"/>
      <c r="R20" s="56"/>
    </row>
    <row r="21" customFormat="false" ht="17" hidden="false" customHeight="false" outlineLevel="0" collapsed="false">
      <c r="A21" s="53" t="n">
        <f aca="false">IF(Summary!$F$12="NBS",'pH(NBS)'!A21,'pH(Hansson)'!A21)</f>
        <v>6.8445</v>
      </c>
      <c r="B21" s="53" t="n">
        <f aca="false">IF(Summary!$F$12="NBS",'pH(NBS)'!B21,'pH(Hansson)'!B21)</f>
        <v>6.9445</v>
      </c>
      <c r="C21" s="53" t="n">
        <f aca="false">IF(Summary!$F$12="NBS",'pH(NBS)'!C21,'pH(Hansson)'!C21)</f>
        <v>7.0445</v>
      </c>
      <c r="D21" s="53" t="n">
        <f aca="false">IF(Summary!$F$12="NBS",'pH(NBS)'!D21,'pH(Hansson)'!D21)</f>
        <v>7.1445</v>
      </c>
      <c r="E21" s="53" t="n">
        <f aca="false">IF(Summary!$F$12="NBS",'pH(NBS)'!E21,'pH(Hansson)'!E21)</f>
        <v>7.2445</v>
      </c>
      <c r="F21" s="53" t="n">
        <f aca="false">IF(Summary!$F$12="NBS",'pH(NBS)'!F21,'pH(Hansson)'!F21)</f>
        <v>7.3445</v>
      </c>
      <c r="G21" s="53" t="n">
        <f aca="false">IF(Summary!$F$12="NBS",'pH(NBS)'!G21,'pH(Hansson)'!G21)</f>
        <v>7.4445</v>
      </c>
      <c r="H21" s="53" t="n">
        <f aca="false">IF(Summary!$F$12="NBS",'pH(NBS)'!H21,'pH(Hansson)'!H21)</f>
        <v>7.5445</v>
      </c>
      <c r="I21" s="53" t="n">
        <f aca="false">IF(Summary!$F$12="NBS",'pH(NBS)'!I21,'pH(Hansson)'!I21)</f>
        <v>7.6445</v>
      </c>
      <c r="J21" s="53" t="n">
        <f aca="false">IF(Summary!$F$12="NBS",'pH(NBS)'!J21,'pH(Hansson)'!J21)</f>
        <v>7.7445</v>
      </c>
      <c r="K21" s="53" t="n">
        <f aca="false">IF(Summary!$F$12="NBS",'pH(NBS)'!K21,'pH(Hansson)'!K21)</f>
        <v>7.8445</v>
      </c>
      <c r="L21" s="53" t="n">
        <f aca="false">IF(Summary!$F$12="NBS",'pH(NBS)'!L21,'pH(Hansson)'!L21)</f>
        <v>7.9445</v>
      </c>
      <c r="M21" s="53" t="n">
        <f aca="false">IF(Summary!$F$12="NBS",'pH(NBS)'!M21,'pH(Hansson)'!M21)</f>
        <v>8.0445</v>
      </c>
      <c r="N21" s="53" t="n">
        <f aca="false">IF(Summary!$F$12="NBS",'pH(NBS)'!N21,'pH(Hansson)'!N21)</f>
        <v>8.1445</v>
      </c>
      <c r="O21" s="53" t="n">
        <f aca="false">IF(Summary!$F$12="NBS",'pH(NBS)'!O21,'pH(Hansson)'!O21)</f>
        <v>8.2445</v>
      </c>
      <c r="P21" s="53" t="n">
        <f aca="false">IF(Summary!$F$12="NBS",'pH(NBS)'!P21,'pH(Hansson)'!P21)</f>
        <v>8.3445</v>
      </c>
      <c r="Q21" s="56"/>
      <c r="R21" s="56"/>
    </row>
    <row r="22" customFormat="false" ht="19.35" hidden="false" customHeight="false" outlineLevel="0" collapsed="false">
      <c r="A22" s="53" t="n">
        <f aca="false">IF(Summary!$F$12="NBS",'pH(NBS)'!A22,'pH(Hansson)'!A22)</f>
        <v>6.8445</v>
      </c>
      <c r="B22" s="53" t="n">
        <f aca="false">IF(Summary!$F$12="NBS",'pH(NBS)'!B22,'pH(Hansson)'!B22)</f>
        <v>6.9445</v>
      </c>
      <c r="C22" s="53" t="n">
        <f aca="false">IF(Summary!$F$12="NBS",'pH(NBS)'!C22,'pH(Hansson)'!C22)</f>
        <v>7.0445</v>
      </c>
      <c r="D22" s="53" t="n">
        <f aca="false">IF(Summary!$F$12="NBS",'pH(NBS)'!D22,'pH(Hansson)'!D22)</f>
        <v>7.1445</v>
      </c>
      <c r="E22" s="53" t="n">
        <f aca="false">IF(Summary!$F$12="NBS",'pH(NBS)'!E22,'pH(Hansson)'!E22)</f>
        <v>7.2445</v>
      </c>
      <c r="F22" s="53" t="n">
        <f aca="false">IF(Summary!$F$12="NBS",'pH(NBS)'!F22,'pH(Hansson)'!F22)</f>
        <v>7.3445</v>
      </c>
      <c r="G22" s="53" t="n">
        <f aca="false">IF(Summary!$F$12="NBS",'pH(NBS)'!G22,'pH(Hansson)'!G22)</f>
        <v>7.4445</v>
      </c>
      <c r="H22" s="53" t="n">
        <f aca="false">IF(Summary!$F$12="NBS",'pH(NBS)'!H22,'pH(Hansson)'!H22)</f>
        <v>7.5445</v>
      </c>
      <c r="I22" s="53" t="n">
        <f aca="false">IF(Summary!$F$12="NBS",'pH(NBS)'!I22,'pH(Hansson)'!I22)</f>
        <v>7.6445</v>
      </c>
      <c r="J22" s="53" t="n">
        <f aca="false">IF(Summary!$F$12="NBS",'pH(NBS)'!J22,'pH(Hansson)'!J22)</f>
        <v>7.7445</v>
      </c>
      <c r="K22" s="53" t="n">
        <f aca="false">IF(Summary!$F$12="NBS",'pH(NBS)'!K22,'pH(Hansson)'!K22)</f>
        <v>7.8445</v>
      </c>
      <c r="L22" s="53" t="n">
        <f aca="false">IF(Summary!$F$12="NBS",'pH(NBS)'!L22,'pH(Hansson)'!L22)</f>
        <v>7.9445</v>
      </c>
      <c r="M22" s="53" t="n">
        <f aca="false">IF(Summary!$F$12="NBS",'pH(NBS)'!M22,'pH(Hansson)'!M22)</f>
        <v>8.0445</v>
      </c>
      <c r="N22" s="53" t="n">
        <f aca="false">IF(Summary!$F$12="NBS",'pH(NBS)'!N22,'pH(Hansson)'!N22)</f>
        <v>8.1445</v>
      </c>
      <c r="O22" s="53" t="n">
        <f aca="false">IF(Summary!$F$12="NBS",'pH(NBS)'!O22,'pH(Hansson)'!O22)</f>
        <v>8.2445</v>
      </c>
      <c r="P22" s="53" t="n">
        <f aca="false">IF(Summary!$F$12="NBS",'pH(NBS)'!P22,'pH(Hansson)'!P22)</f>
        <v>8.3445</v>
      </c>
      <c r="Q22" s="56"/>
      <c r="R22" s="56"/>
    </row>
    <row r="23" customFormat="false" ht="19.35" hidden="false" customHeight="false" outlineLevel="0" collapsed="false">
      <c r="A23" s="53" t="n">
        <f aca="false">IF(Summary!$F$12="NBS",'pH(NBS)'!A23,'pH(Hansson)'!A23)</f>
        <v>6.8445</v>
      </c>
      <c r="B23" s="53" t="n">
        <f aca="false">IF(Summary!$F$12="NBS",'pH(NBS)'!B23,'pH(Hansson)'!B23)</f>
        <v>6.9445</v>
      </c>
      <c r="C23" s="53" t="n">
        <f aca="false">IF(Summary!$F$12="NBS",'pH(NBS)'!C23,'pH(Hansson)'!C23)</f>
        <v>7.0445</v>
      </c>
      <c r="D23" s="53" t="n">
        <f aca="false">IF(Summary!$F$12="NBS",'pH(NBS)'!D23,'pH(Hansson)'!D23)</f>
        <v>7.1445</v>
      </c>
      <c r="E23" s="53" t="n">
        <f aca="false">IF(Summary!$F$12="NBS",'pH(NBS)'!E23,'pH(Hansson)'!E23)</f>
        <v>7.2445</v>
      </c>
      <c r="F23" s="53" t="n">
        <f aca="false">IF(Summary!$F$12="NBS",'pH(NBS)'!F23,'pH(Hansson)'!F23)</f>
        <v>7.3445</v>
      </c>
      <c r="G23" s="53" t="n">
        <f aca="false">IF(Summary!$F$12="NBS",'pH(NBS)'!G23,'pH(Hansson)'!G23)</f>
        <v>7.4445</v>
      </c>
      <c r="H23" s="53" t="n">
        <f aca="false">IF(Summary!$F$12="NBS",'pH(NBS)'!H23,'pH(Hansson)'!H23)</f>
        <v>7.5445</v>
      </c>
      <c r="I23" s="53" t="n">
        <f aca="false">IF(Summary!$F$12="NBS",'pH(NBS)'!I23,'pH(Hansson)'!I23)</f>
        <v>7.6445</v>
      </c>
      <c r="J23" s="53" t="n">
        <f aca="false">IF(Summary!$F$12="NBS",'pH(NBS)'!J23,'pH(Hansson)'!J23)</f>
        <v>7.7445</v>
      </c>
      <c r="K23" s="53" t="n">
        <f aca="false">IF(Summary!$F$12="NBS",'pH(NBS)'!K23,'pH(Hansson)'!K23)</f>
        <v>7.8445</v>
      </c>
      <c r="L23" s="53" t="n">
        <f aca="false">IF(Summary!$F$12="NBS",'pH(NBS)'!L23,'pH(Hansson)'!L23)</f>
        <v>7.9445</v>
      </c>
      <c r="M23" s="53" t="n">
        <f aca="false">IF(Summary!$F$12="NBS",'pH(NBS)'!M23,'pH(Hansson)'!M23)</f>
        <v>8.0445</v>
      </c>
      <c r="N23" s="53" t="n">
        <f aca="false">IF(Summary!$F$12="NBS",'pH(NBS)'!N23,'pH(Hansson)'!N23)</f>
        <v>8.1445</v>
      </c>
      <c r="O23" s="53" t="n">
        <f aca="false">IF(Summary!$F$12="NBS",'pH(NBS)'!O23,'pH(Hansson)'!O23)</f>
        <v>8.2445</v>
      </c>
      <c r="P23" s="53" t="n">
        <f aca="false">IF(Summary!$F$12="NBS",'pH(NBS)'!P23,'pH(Hansson)'!P23)</f>
        <v>8.3445</v>
      </c>
      <c r="Q23" s="56"/>
      <c r="R23" s="56"/>
    </row>
    <row r="24" customFormat="false" ht="19.35" hidden="false" customHeight="false" outlineLevel="0" collapsed="false">
      <c r="A24" s="53" t="n">
        <f aca="false">IF(Summary!$F$12="NBS",'pH(NBS)'!A24,'pH(Hansson)'!A24)</f>
        <v>6.8445</v>
      </c>
      <c r="B24" s="53" t="n">
        <f aca="false">IF(Summary!$F$12="NBS",'pH(NBS)'!B24,'pH(Hansson)'!B24)</f>
        <v>6.9445</v>
      </c>
      <c r="C24" s="53" t="n">
        <f aca="false">IF(Summary!$F$12="NBS",'pH(NBS)'!C24,'pH(Hansson)'!C24)</f>
        <v>7.0445</v>
      </c>
      <c r="D24" s="53" t="n">
        <f aca="false">IF(Summary!$F$12="NBS",'pH(NBS)'!D24,'pH(Hansson)'!D24)</f>
        <v>7.1445</v>
      </c>
      <c r="E24" s="53" t="n">
        <f aca="false">IF(Summary!$F$12="NBS",'pH(NBS)'!E24,'pH(Hansson)'!E24)</f>
        <v>7.2445</v>
      </c>
      <c r="F24" s="53" t="n">
        <f aca="false">IF(Summary!$F$12="NBS",'pH(NBS)'!F24,'pH(Hansson)'!F24)</f>
        <v>7.3445</v>
      </c>
      <c r="G24" s="53" t="n">
        <f aca="false">IF(Summary!$F$12="NBS",'pH(NBS)'!G24,'pH(Hansson)'!G24)</f>
        <v>7.4445</v>
      </c>
      <c r="H24" s="53" t="n">
        <f aca="false">IF(Summary!$F$12="NBS",'pH(NBS)'!H24,'pH(Hansson)'!H24)</f>
        <v>7.5445</v>
      </c>
      <c r="I24" s="53" t="n">
        <f aca="false">IF(Summary!$F$12="NBS",'pH(NBS)'!I24,'pH(Hansson)'!I24)</f>
        <v>7.6445</v>
      </c>
      <c r="J24" s="53" t="n">
        <f aca="false">IF(Summary!$F$12="NBS",'pH(NBS)'!J24,'pH(Hansson)'!J24)</f>
        <v>7.7445</v>
      </c>
      <c r="K24" s="53" t="n">
        <f aca="false">IF(Summary!$F$12="NBS",'pH(NBS)'!K24,'pH(Hansson)'!K24)</f>
        <v>7.8445</v>
      </c>
      <c r="L24" s="53" t="n">
        <f aca="false">IF(Summary!$F$12="NBS",'pH(NBS)'!L24,'pH(Hansson)'!L24)</f>
        <v>7.9445</v>
      </c>
      <c r="M24" s="53" t="n">
        <f aca="false">IF(Summary!$F$12="NBS",'pH(NBS)'!M24,'pH(Hansson)'!M24)</f>
        <v>8.0445</v>
      </c>
      <c r="N24" s="53" t="n">
        <f aca="false">IF(Summary!$F$12="NBS",'pH(NBS)'!N24,'pH(Hansson)'!N24)</f>
        <v>8.1445</v>
      </c>
      <c r="O24" s="53" t="n">
        <f aca="false">IF(Summary!$F$12="NBS",'pH(NBS)'!O24,'pH(Hansson)'!O24)</f>
        <v>8.2445</v>
      </c>
      <c r="P24" s="53" t="n">
        <f aca="false">IF(Summary!$F$12="NBS",'pH(NBS)'!P24,'pH(Hansson)'!P24)</f>
        <v>8.3445</v>
      </c>
      <c r="Q24" s="56"/>
      <c r="R24" s="56"/>
    </row>
    <row r="25" customFormat="false" ht="19.35" hidden="false" customHeight="false" outlineLevel="0" collapsed="false">
      <c r="A25" s="53" t="n">
        <f aca="false">IF(Summary!$F$12="NBS",'pH(NBS)'!A25,'pH(Hansson)'!A25)</f>
        <v>6.8445</v>
      </c>
      <c r="B25" s="53" t="n">
        <f aca="false">IF(Summary!$F$12="NBS",'pH(NBS)'!B25,'pH(Hansson)'!B25)</f>
        <v>6.9445</v>
      </c>
      <c r="C25" s="53" t="n">
        <f aca="false">IF(Summary!$F$12="NBS",'pH(NBS)'!C25,'pH(Hansson)'!C25)</f>
        <v>7.0445</v>
      </c>
      <c r="D25" s="53" t="n">
        <f aca="false">IF(Summary!$F$12="NBS",'pH(NBS)'!D25,'pH(Hansson)'!D25)</f>
        <v>7.1445</v>
      </c>
      <c r="E25" s="53" t="n">
        <f aca="false">IF(Summary!$F$12="NBS",'pH(NBS)'!E25,'pH(Hansson)'!E25)</f>
        <v>7.2445</v>
      </c>
      <c r="F25" s="53" t="n">
        <f aca="false">IF(Summary!$F$12="NBS",'pH(NBS)'!F25,'pH(Hansson)'!F25)</f>
        <v>7.3445</v>
      </c>
      <c r="G25" s="53" t="n">
        <f aca="false">IF(Summary!$F$12="NBS",'pH(NBS)'!G25,'pH(Hansson)'!G25)</f>
        <v>7.4445</v>
      </c>
      <c r="H25" s="53" t="n">
        <f aca="false">IF(Summary!$F$12="NBS",'pH(NBS)'!H25,'pH(Hansson)'!H25)</f>
        <v>7.5445</v>
      </c>
      <c r="I25" s="53" t="n">
        <f aca="false">IF(Summary!$F$12="NBS",'pH(NBS)'!I25,'pH(Hansson)'!I25)</f>
        <v>7.6445</v>
      </c>
      <c r="J25" s="53" t="n">
        <f aca="false">IF(Summary!$F$12="NBS",'pH(NBS)'!J25,'pH(Hansson)'!J25)</f>
        <v>7.7445</v>
      </c>
      <c r="K25" s="53" t="n">
        <f aca="false">IF(Summary!$F$12="NBS",'pH(NBS)'!K25,'pH(Hansson)'!K25)</f>
        <v>7.8445</v>
      </c>
      <c r="L25" s="53" t="n">
        <f aca="false">IF(Summary!$F$12="NBS",'pH(NBS)'!L25,'pH(Hansson)'!L25)</f>
        <v>7.9445</v>
      </c>
      <c r="M25" s="53" t="n">
        <f aca="false">IF(Summary!$F$12="NBS",'pH(NBS)'!M25,'pH(Hansson)'!M25)</f>
        <v>8.0445</v>
      </c>
      <c r="N25" s="53" t="n">
        <f aca="false">IF(Summary!$F$12="NBS",'pH(NBS)'!N25,'pH(Hansson)'!N25)</f>
        <v>8.1445</v>
      </c>
      <c r="O25" s="53" t="n">
        <f aca="false">IF(Summary!$F$12="NBS",'pH(NBS)'!O25,'pH(Hansson)'!O25)</f>
        <v>8.2445</v>
      </c>
      <c r="P25" s="53" t="n">
        <f aca="false">IF(Summary!$F$12="NBS",'pH(NBS)'!P25,'pH(Hansson)'!P25)</f>
        <v>8.3445</v>
      </c>
      <c r="Q25" s="56"/>
      <c r="R25" s="56"/>
    </row>
    <row r="26" customFormat="false" ht="19.35" hidden="false" customHeight="false" outlineLevel="0" collapsed="false">
      <c r="A26" s="53" t="n">
        <f aca="false">IF(Summary!$F$12="NBS",'pH(NBS)'!A26,'pH(Hansson)'!A26)</f>
        <v>6.8445</v>
      </c>
      <c r="B26" s="53" t="n">
        <f aca="false">IF(Summary!$F$12="NBS",'pH(NBS)'!B26,'pH(Hansson)'!B26)</f>
        <v>6.9445</v>
      </c>
      <c r="C26" s="53" t="n">
        <f aca="false">IF(Summary!$F$12="NBS",'pH(NBS)'!C26,'pH(Hansson)'!C26)</f>
        <v>7.0445</v>
      </c>
      <c r="D26" s="53" t="n">
        <f aca="false">IF(Summary!$F$12="NBS",'pH(NBS)'!D26,'pH(Hansson)'!D26)</f>
        <v>7.1445</v>
      </c>
      <c r="E26" s="53" t="n">
        <f aca="false">IF(Summary!$F$12="NBS",'pH(NBS)'!E26,'pH(Hansson)'!E26)</f>
        <v>7.2445</v>
      </c>
      <c r="F26" s="53" t="n">
        <f aca="false">IF(Summary!$F$12="NBS",'pH(NBS)'!F26,'pH(Hansson)'!F26)</f>
        <v>7.3445</v>
      </c>
      <c r="G26" s="53" t="n">
        <f aca="false">IF(Summary!$F$12="NBS",'pH(NBS)'!G26,'pH(Hansson)'!G26)</f>
        <v>7.4445</v>
      </c>
      <c r="H26" s="53" t="n">
        <f aca="false">IF(Summary!$F$12="NBS",'pH(NBS)'!H26,'pH(Hansson)'!H26)</f>
        <v>7.5445</v>
      </c>
      <c r="I26" s="53" t="n">
        <f aca="false">IF(Summary!$F$12="NBS",'pH(NBS)'!I26,'pH(Hansson)'!I26)</f>
        <v>7.6445</v>
      </c>
      <c r="J26" s="53" t="n">
        <f aca="false">IF(Summary!$F$12="NBS",'pH(NBS)'!J26,'pH(Hansson)'!J26)</f>
        <v>7.7445</v>
      </c>
      <c r="K26" s="53" t="n">
        <f aca="false">IF(Summary!$F$12="NBS",'pH(NBS)'!K26,'pH(Hansson)'!K26)</f>
        <v>7.8445</v>
      </c>
      <c r="L26" s="53" t="n">
        <f aca="false">IF(Summary!$F$12="NBS",'pH(NBS)'!L26,'pH(Hansson)'!L26)</f>
        <v>7.9445</v>
      </c>
      <c r="M26" s="53" t="n">
        <f aca="false">IF(Summary!$F$12="NBS",'pH(NBS)'!M26,'pH(Hansson)'!M26)</f>
        <v>8.0445</v>
      </c>
      <c r="N26" s="53" t="n">
        <f aca="false">IF(Summary!$F$12="NBS",'pH(NBS)'!N26,'pH(Hansson)'!N26)</f>
        <v>8.1445</v>
      </c>
      <c r="O26" s="53" t="n">
        <f aca="false">IF(Summary!$F$12="NBS",'pH(NBS)'!O26,'pH(Hansson)'!O26)</f>
        <v>8.2445</v>
      </c>
      <c r="P26" s="53" t="n">
        <f aca="false">IF(Summary!$F$12="NBS",'pH(NBS)'!P26,'pH(Hansson)'!P26)</f>
        <v>8.3445</v>
      </c>
      <c r="Q26" s="56"/>
      <c r="R26" s="56"/>
    </row>
    <row r="27" customFormat="false" ht="19.35" hidden="false" customHeight="false" outlineLevel="0" collapsed="false">
      <c r="A27" s="53" t="n">
        <f aca="false">IF(Summary!$F$12="NBS",'pH(NBS)'!A27,'pH(Hansson)'!A27)</f>
        <v>6.8445</v>
      </c>
      <c r="B27" s="53" t="n">
        <f aca="false">IF(Summary!$F$12="NBS",'pH(NBS)'!B27,'pH(Hansson)'!B27)</f>
        <v>6.9445</v>
      </c>
      <c r="C27" s="53" t="n">
        <f aca="false">IF(Summary!$F$12="NBS",'pH(NBS)'!C27,'pH(Hansson)'!C27)</f>
        <v>7.0445</v>
      </c>
      <c r="D27" s="53" t="n">
        <f aca="false">IF(Summary!$F$12="NBS",'pH(NBS)'!D27,'pH(Hansson)'!D27)</f>
        <v>7.1445</v>
      </c>
      <c r="E27" s="53" t="n">
        <f aca="false">IF(Summary!$F$12="NBS",'pH(NBS)'!E27,'pH(Hansson)'!E27)</f>
        <v>7.2445</v>
      </c>
      <c r="F27" s="53" t="n">
        <f aca="false">IF(Summary!$F$12="NBS",'pH(NBS)'!F27,'pH(Hansson)'!F27)</f>
        <v>7.3445</v>
      </c>
      <c r="G27" s="53" t="n">
        <f aca="false">IF(Summary!$F$12="NBS",'pH(NBS)'!G27,'pH(Hansson)'!G27)</f>
        <v>7.4445</v>
      </c>
      <c r="H27" s="53" t="n">
        <f aca="false">IF(Summary!$F$12="NBS",'pH(NBS)'!H27,'pH(Hansson)'!H27)</f>
        <v>7.5445</v>
      </c>
      <c r="I27" s="53" t="n">
        <f aca="false">IF(Summary!$F$12="NBS",'pH(NBS)'!I27,'pH(Hansson)'!I27)</f>
        <v>7.6445</v>
      </c>
      <c r="J27" s="53" t="n">
        <f aca="false">IF(Summary!$F$12="NBS",'pH(NBS)'!J27,'pH(Hansson)'!J27)</f>
        <v>7.7445</v>
      </c>
      <c r="K27" s="53" t="n">
        <f aca="false">IF(Summary!$F$12="NBS",'pH(NBS)'!K27,'pH(Hansson)'!K27)</f>
        <v>7.8445</v>
      </c>
      <c r="L27" s="53" t="n">
        <f aca="false">IF(Summary!$F$12="NBS",'pH(NBS)'!L27,'pH(Hansson)'!L27)</f>
        <v>7.9445</v>
      </c>
      <c r="M27" s="53" t="n">
        <f aca="false">IF(Summary!$F$12="NBS",'pH(NBS)'!M27,'pH(Hansson)'!M27)</f>
        <v>8.0445</v>
      </c>
      <c r="N27" s="53" t="n">
        <f aca="false">IF(Summary!$F$12="NBS",'pH(NBS)'!N27,'pH(Hansson)'!N27)</f>
        <v>8.1445</v>
      </c>
      <c r="O27" s="53" t="n">
        <f aca="false">IF(Summary!$F$12="NBS",'pH(NBS)'!O27,'pH(Hansson)'!O27)</f>
        <v>8.2445</v>
      </c>
      <c r="P27" s="53" t="n">
        <f aca="false">IF(Summary!$F$12="NBS",'pH(NBS)'!P27,'pH(Hansson)'!P27)</f>
        <v>8.3445</v>
      </c>
      <c r="Q27" s="56"/>
      <c r="R27" s="56"/>
    </row>
    <row r="28" customFormat="false" ht="19.35" hidden="false" customHeight="false" outlineLevel="0" collapsed="false">
      <c r="A28" s="53" t="n">
        <f aca="false">IF(Summary!$F$12="NBS",'pH(NBS)'!A28,'pH(Hansson)'!A28)</f>
        <v>6.8445</v>
      </c>
      <c r="B28" s="53" t="n">
        <f aca="false">IF(Summary!$F$12="NBS",'pH(NBS)'!B28,'pH(Hansson)'!B28)</f>
        <v>6.9445</v>
      </c>
      <c r="C28" s="53" t="n">
        <f aca="false">IF(Summary!$F$12="NBS",'pH(NBS)'!C28,'pH(Hansson)'!C28)</f>
        <v>7.0445</v>
      </c>
      <c r="D28" s="53" t="n">
        <f aca="false">IF(Summary!$F$12="NBS",'pH(NBS)'!D28,'pH(Hansson)'!D28)</f>
        <v>7.1445</v>
      </c>
      <c r="E28" s="53" t="n">
        <f aca="false">IF(Summary!$F$12="NBS",'pH(NBS)'!E28,'pH(Hansson)'!E28)</f>
        <v>7.2445</v>
      </c>
      <c r="F28" s="53" t="n">
        <f aca="false">IF(Summary!$F$12="NBS",'pH(NBS)'!F28,'pH(Hansson)'!F28)</f>
        <v>7.3445</v>
      </c>
      <c r="G28" s="53" t="n">
        <f aca="false">IF(Summary!$F$12="NBS",'pH(NBS)'!G28,'pH(Hansson)'!G28)</f>
        <v>7.4445</v>
      </c>
      <c r="H28" s="53" t="n">
        <f aca="false">IF(Summary!$F$12="NBS",'pH(NBS)'!H28,'pH(Hansson)'!H28)</f>
        <v>7.5445</v>
      </c>
      <c r="I28" s="53" t="n">
        <f aca="false">IF(Summary!$F$12="NBS",'pH(NBS)'!I28,'pH(Hansson)'!I28)</f>
        <v>7.6445</v>
      </c>
      <c r="J28" s="53" t="n">
        <f aca="false">IF(Summary!$F$12="NBS",'pH(NBS)'!J28,'pH(Hansson)'!J28)</f>
        <v>7.7445</v>
      </c>
      <c r="K28" s="53" t="n">
        <f aca="false">IF(Summary!$F$12="NBS",'pH(NBS)'!K28,'pH(Hansson)'!K28)</f>
        <v>7.8445</v>
      </c>
      <c r="L28" s="53" t="n">
        <f aca="false">IF(Summary!$F$12="NBS",'pH(NBS)'!L28,'pH(Hansson)'!L28)</f>
        <v>7.9445</v>
      </c>
      <c r="M28" s="53" t="n">
        <f aca="false">IF(Summary!$F$12="NBS",'pH(NBS)'!M28,'pH(Hansson)'!M28)</f>
        <v>8.0445</v>
      </c>
      <c r="N28" s="53" t="n">
        <f aca="false">IF(Summary!$F$12="NBS",'pH(NBS)'!N28,'pH(Hansson)'!N28)</f>
        <v>8.1445</v>
      </c>
      <c r="O28" s="53" t="n">
        <f aca="false">IF(Summary!$F$12="NBS",'pH(NBS)'!O28,'pH(Hansson)'!O28)</f>
        <v>8.2445</v>
      </c>
      <c r="P28" s="53" t="n">
        <f aca="false">IF(Summary!$F$12="NBS",'pH(NBS)'!P28,'pH(Hansson)'!P28)</f>
        <v>8.3445</v>
      </c>
      <c r="Q28" s="56"/>
      <c r="R28" s="56"/>
    </row>
    <row r="29" customFormat="false" ht="19.35" hidden="false" customHeight="false" outlineLevel="0" collapsed="false">
      <c r="A29" s="53" t="n">
        <f aca="false">IF(Summary!$F$12="NBS",'pH(NBS)'!A29,'pH(Hansson)'!A29)</f>
        <v>6.8445</v>
      </c>
      <c r="B29" s="53" t="n">
        <f aca="false">IF(Summary!$F$12="NBS",'pH(NBS)'!B29,'pH(Hansson)'!B29)</f>
        <v>6.9445</v>
      </c>
      <c r="C29" s="53" t="n">
        <f aca="false">IF(Summary!$F$12="NBS",'pH(NBS)'!C29,'pH(Hansson)'!C29)</f>
        <v>7.0445</v>
      </c>
      <c r="D29" s="53" t="n">
        <f aca="false">IF(Summary!$F$12="NBS",'pH(NBS)'!D29,'pH(Hansson)'!D29)</f>
        <v>7.1445</v>
      </c>
      <c r="E29" s="53" t="n">
        <f aca="false">IF(Summary!$F$12="NBS",'pH(NBS)'!E29,'pH(Hansson)'!E29)</f>
        <v>7.2445</v>
      </c>
      <c r="F29" s="53" t="n">
        <f aca="false">IF(Summary!$F$12="NBS",'pH(NBS)'!F29,'pH(Hansson)'!F29)</f>
        <v>7.3445</v>
      </c>
      <c r="G29" s="53" t="n">
        <f aca="false">IF(Summary!$F$12="NBS",'pH(NBS)'!G29,'pH(Hansson)'!G29)</f>
        <v>7.4445</v>
      </c>
      <c r="H29" s="53" t="n">
        <f aca="false">IF(Summary!$F$12="NBS",'pH(NBS)'!H29,'pH(Hansson)'!H29)</f>
        <v>7.5445</v>
      </c>
      <c r="I29" s="53" t="n">
        <f aca="false">IF(Summary!$F$12="NBS",'pH(NBS)'!I29,'pH(Hansson)'!I29)</f>
        <v>7.6445</v>
      </c>
      <c r="J29" s="53" t="n">
        <f aca="false">IF(Summary!$F$12="NBS",'pH(NBS)'!J29,'pH(Hansson)'!J29)</f>
        <v>7.7445</v>
      </c>
      <c r="K29" s="53" t="n">
        <f aca="false">IF(Summary!$F$12="NBS",'pH(NBS)'!K29,'pH(Hansson)'!K29)</f>
        <v>7.8445</v>
      </c>
      <c r="L29" s="53" t="n">
        <f aca="false">IF(Summary!$F$12="NBS",'pH(NBS)'!L29,'pH(Hansson)'!L29)</f>
        <v>7.9445</v>
      </c>
      <c r="M29" s="53" t="n">
        <f aca="false">IF(Summary!$F$12="NBS",'pH(NBS)'!M29,'pH(Hansson)'!M29)</f>
        <v>8.0445</v>
      </c>
      <c r="N29" s="53" t="n">
        <f aca="false">IF(Summary!$F$12="NBS",'pH(NBS)'!N29,'pH(Hansson)'!N29)</f>
        <v>8.1445</v>
      </c>
      <c r="O29" s="53" t="n">
        <f aca="false">IF(Summary!$F$12="NBS",'pH(NBS)'!O29,'pH(Hansson)'!O29)</f>
        <v>8.2445</v>
      </c>
      <c r="P29" s="53" t="n">
        <f aca="false">IF(Summary!$F$12="NBS",'pH(NBS)'!P29,'pH(Hansson)'!P29)</f>
        <v>8.3445</v>
      </c>
      <c r="Q29" s="56"/>
      <c r="R29" s="56"/>
    </row>
    <row r="30" customFormat="false" ht="19.35" hidden="false" customHeight="false" outlineLevel="0" collapsed="false">
      <c r="A30" s="53" t="n">
        <f aca="false">IF(Summary!$F$12="NBS",'pH(NBS)'!A30,'pH(Hansson)'!A30)</f>
        <v>6.8445</v>
      </c>
      <c r="B30" s="53" t="n">
        <f aca="false">IF(Summary!$F$12="NBS",'pH(NBS)'!B30,'pH(Hansson)'!B30)</f>
        <v>6.9445</v>
      </c>
      <c r="C30" s="53" t="n">
        <f aca="false">IF(Summary!$F$12="NBS",'pH(NBS)'!C30,'pH(Hansson)'!C30)</f>
        <v>7.0445</v>
      </c>
      <c r="D30" s="53" t="n">
        <f aca="false">IF(Summary!$F$12="NBS",'pH(NBS)'!D30,'pH(Hansson)'!D30)</f>
        <v>7.1445</v>
      </c>
      <c r="E30" s="53" t="n">
        <f aca="false">IF(Summary!$F$12="NBS",'pH(NBS)'!E30,'pH(Hansson)'!E30)</f>
        <v>7.2445</v>
      </c>
      <c r="F30" s="53" t="n">
        <f aca="false">IF(Summary!$F$12="NBS",'pH(NBS)'!F30,'pH(Hansson)'!F30)</f>
        <v>7.3445</v>
      </c>
      <c r="G30" s="53" t="n">
        <f aca="false">IF(Summary!$F$12="NBS",'pH(NBS)'!G30,'pH(Hansson)'!G30)</f>
        <v>7.4445</v>
      </c>
      <c r="H30" s="53" t="n">
        <f aca="false">IF(Summary!$F$12="NBS",'pH(NBS)'!H30,'pH(Hansson)'!H30)</f>
        <v>7.5445</v>
      </c>
      <c r="I30" s="53" t="n">
        <f aca="false">IF(Summary!$F$12="NBS",'pH(NBS)'!I30,'pH(Hansson)'!I30)</f>
        <v>7.6445</v>
      </c>
      <c r="J30" s="53" t="n">
        <f aca="false">IF(Summary!$F$12="NBS",'pH(NBS)'!J30,'pH(Hansson)'!J30)</f>
        <v>7.7445</v>
      </c>
      <c r="K30" s="53" t="n">
        <f aca="false">IF(Summary!$F$12="NBS",'pH(NBS)'!K30,'pH(Hansson)'!K30)</f>
        <v>7.8445</v>
      </c>
      <c r="L30" s="53" t="n">
        <f aca="false">IF(Summary!$F$12="NBS",'pH(NBS)'!L30,'pH(Hansson)'!L30)</f>
        <v>7.9445</v>
      </c>
      <c r="M30" s="53" t="n">
        <f aca="false">IF(Summary!$F$12="NBS",'pH(NBS)'!M30,'pH(Hansson)'!M30)</f>
        <v>8.0445</v>
      </c>
      <c r="N30" s="53" t="n">
        <f aca="false">IF(Summary!$F$12="NBS",'pH(NBS)'!N30,'pH(Hansson)'!N30)</f>
        <v>8.1445</v>
      </c>
      <c r="O30" s="53" t="n">
        <f aca="false">IF(Summary!$F$12="NBS",'pH(NBS)'!O30,'pH(Hansson)'!O30)</f>
        <v>8.2445</v>
      </c>
      <c r="P30" s="53" t="n">
        <f aca="false">IF(Summary!$F$12="NBS",'pH(NBS)'!P30,'pH(Hansson)'!P30)</f>
        <v>8.3445</v>
      </c>
      <c r="Q30" s="56"/>
      <c r="R30" s="56"/>
    </row>
    <row r="31" customFormat="false" ht="19.35" hidden="false" customHeight="false" outlineLevel="0" collapsed="false">
      <c r="A31" s="53" t="n">
        <f aca="false">IF(Summary!$F$12="NBS",'pH(NBS)'!A31,'pH(Hansson)'!A31)</f>
        <v>6.8445</v>
      </c>
      <c r="B31" s="53" t="n">
        <f aca="false">IF(Summary!$F$12="NBS",'pH(NBS)'!B31,'pH(Hansson)'!B31)</f>
        <v>6.9445</v>
      </c>
      <c r="C31" s="53" t="n">
        <f aca="false">IF(Summary!$F$12="NBS",'pH(NBS)'!C31,'pH(Hansson)'!C31)</f>
        <v>7.0445</v>
      </c>
      <c r="D31" s="53" t="n">
        <f aca="false">IF(Summary!$F$12="NBS",'pH(NBS)'!D31,'pH(Hansson)'!D31)</f>
        <v>7.1445</v>
      </c>
      <c r="E31" s="53" t="n">
        <f aca="false">IF(Summary!$F$12="NBS",'pH(NBS)'!E31,'pH(Hansson)'!E31)</f>
        <v>7.2445</v>
      </c>
      <c r="F31" s="53" t="n">
        <f aca="false">IF(Summary!$F$12="NBS",'pH(NBS)'!F31,'pH(Hansson)'!F31)</f>
        <v>7.3445</v>
      </c>
      <c r="G31" s="53" t="n">
        <f aca="false">IF(Summary!$F$12="NBS",'pH(NBS)'!G31,'pH(Hansson)'!G31)</f>
        <v>7.4445</v>
      </c>
      <c r="H31" s="53" t="n">
        <f aca="false">IF(Summary!$F$12="NBS",'pH(NBS)'!H31,'pH(Hansson)'!H31)</f>
        <v>7.5445</v>
      </c>
      <c r="I31" s="53" t="n">
        <f aca="false">IF(Summary!$F$12="NBS",'pH(NBS)'!I31,'pH(Hansson)'!I31)</f>
        <v>7.6445</v>
      </c>
      <c r="J31" s="53" t="n">
        <f aca="false">IF(Summary!$F$12="NBS",'pH(NBS)'!J31,'pH(Hansson)'!J31)</f>
        <v>7.7445</v>
      </c>
      <c r="K31" s="53" t="n">
        <f aca="false">IF(Summary!$F$12="NBS",'pH(NBS)'!K31,'pH(Hansson)'!K31)</f>
        <v>7.8445</v>
      </c>
      <c r="L31" s="53" t="n">
        <f aca="false">IF(Summary!$F$12="NBS",'pH(NBS)'!L31,'pH(Hansson)'!L31)</f>
        <v>7.9445</v>
      </c>
      <c r="M31" s="53" t="n">
        <f aca="false">IF(Summary!$F$12="NBS",'pH(NBS)'!M31,'pH(Hansson)'!M31)</f>
        <v>8.0445</v>
      </c>
      <c r="N31" s="53" t="n">
        <f aca="false">IF(Summary!$F$12="NBS",'pH(NBS)'!N31,'pH(Hansson)'!N31)</f>
        <v>8.1445</v>
      </c>
      <c r="O31" s="53" t="n">
        <f aca="false">IF(Summary!$F$12="NBS",'pH(NBS)'!O31,'pH(Hansson)'!O31)</f>
        <v>8.2445</v>
      </c>
      <c r="P31" s="53" t="n">
        <f aca="false">IF(Summary!$F$12="NBS",'pH(NBS)'!P31,'pH(Hansson)'!P31)</f>
        <v>8.3445</v>
      </c>
      <c r="Q31" s="56"/>
      <c r="R31" s="56"/>
    </row>
    <row r="32" customFormat="false" ht="19.35" hidden="false" customHeight="false" outlineLevel="0" collapsed="false">
      <c r="A32" s="53" t="n">
        <f aca="false">IF(Summary!$F$12="NBS",'pH(NBS)'!A32,'pH(Hansson)'!A32)</f>
        <v>6.8445</v>
      </c>
      <c r="B32" s="53" t="n">
        <f aca="false">IF(Summary!$F$12="NBS",'pH(NBS)'!B32,'pH(Hansson)'!B32)</f>
        <v>6.9445</v>
      </c>
      <c r="C32" s="53" t="n">
        <f aca="false">IF(Summary!$F$12="NBS",'pH(NBS)'!C32,'pH(Hansson)'!C32)</f>
        <v>7.0445</v>
      </c>
      <c r="D32" s="53" t="n">
        <f aca="false">IF(Summary!$F$12="NBS",'pH(NBS)'!D32,'pH(Hansson)'!D32)</f>
        <v>7.1445</v>
      </c>
      <c r="E32" s="53" t="n">
        <f aca="false">IF(Summary!$F$12="NBS",'pH(NBS)'!E32,'pH(Hansson)'!E32)</f>
        <v>7.2445</v>
      </c>
      <c r="F32" s="53" t="n">
        <f aca="false">IF(Summary!$F$12="NBS",'pH(NBS)'!F32,'pH(Hansson)'!F32)</f>
        <v>7.3445</v>
      </c>
      <c r="G32" s="53" t="n">
        <f aca="false">IF(Summary!$F$12="NBS",'pH(NBS)'!G32,'pH(Hansson)'!G32)</f>
        <v>7.4445</v>
      </c>
      <c r="H32" s="53" t="n">
        <f aca="false">IF(Summary!$F$12="NBS",'pH(NBS)'!H32,'pH(Hansson)'!H32)</f>
        <v>7.5445</v>
      </c>
      <c r="I32" s="53" t="n">
        <f aca="false">IF(Summary!$F$12="NBS",'pH(NBS)'!I32,'pH(Hansson)'!I32)</f>
        <v>7.6445</v>
      </c>
      <c r="J32" s="53" t="n">
        <f aca="false">IF(Summary!$F$12="NBS",'pH(NBS)'!J32,'pH(Hansson)'!J32)</f>
        <v>7.7445</v>
      </c>
      <c r="K32" s="53" t="n">
        <f aca="false">IF(Summary!$F$12="NBS",'pH(NBS)'!K32,'pH(Hansson)'!K32)</f>
        <v>7.8445</v>
      </c>
      <c r="L32" s="53" t="n">
        <f aca="false">IF(Summary!$F$12="NBS",'pH(NBS)'!L32,'pH(Hansson)'!L32)</f>
        <v>7.9445</v>
      </c>
      <c r="M32" s="53" t="n">
        <f aca="false">IF(Summary!$F$12="NBS",'pH(NBS)'!M32,'pH(Hansson)'!M32)</f>
        <v>8.0445</v>
      </c>
      <c r="N32" s="53" t="n">
        <f aca="false">IF(Summary!$F$12="NBS",'pH(NBS)'!N32,'pH(Hansson)'!N32)</f>
        <v>8.1445</v>
      </c>
      <c r="O32" s="53" t="n">
        <f aca="false">IF(Summary!$F$12="NBS",'pH(NBS)'!O32,'pH(Hansson)'!O32)</f>
        <v>8.2445</v>
      </c>
      <c r="P32" s="53" t="n">
        <f aca="false">IF(Summary!$F$12="NBS",'pH(NBS)'!P32,'pH(Hansson)'!P32)</f>
        <v>8.3445</v>
      </c>
      <c r="Q32" s="56"/>
      <c r="R32" s="56"/>
    </row>
    <row r="33" customFormat="false" ht="17" hidden="false" customHeight="false" outlineLevel="0" collapsed="false">
      <c r="A33" s="53" t="n">
        <f aca="false">IF(Summary!$F$12="NBS",'pH(NBS)'!A33,'pH(Hansson)'!A33)</f>
        <v>6.8445</v>
      </c>
      <c r="B33" s="53" t="n">
        <f aca="false">IF(Summary!$F$12="NBS",'pH(NBS)'!B33,'pH(Hansson)'!B33)</f>
        <v>6.9445</v>
      </c>
      <c r="C33" s="53" t="n">
        <f aca="false">IF(Summary!$F$12="NBS",'pH(NBS)'!C33,'pH(Hansson)'!C33)</f>
        <v>7.0445</v>
      </c>
      <c r="D33" s="53" t="n">
        <f aca="false">IF(Summary!$F$12="NBS",'pH(NBS)'!D33,'pH(Hansson)'!D33)</f>
        <v>7.1445</v>
      </c>
      <c r="E33" s="53" t="n">
        <f aca="false">IF(Summary!$F$12="NBS",'pH(NBS)'!E33,'pH(Hansson)'!E33)</f>
        <v>7.2445</v>
      </c>
      <c r="F33" s="53" t="n">
        <f aca="false">IF(Summary!$F$12="NBS",'pH(NBS)'!F33,'pH(Hansson)'!F33)</f>
        <v>7.3445</v>
      </c>
      <c r="G33" s="53" t="n">
        <f aca="false">IF(Summary!$F$12="NBS",'pH(NBS)'!G33,'pH(Hansson)'!G33)</f>
        <v>7.4445</v>
      </c>
      <c r="H33" s="53" t="n">
        <f aca="false">IF(Summary!$F$12="NBS",'pH(NBS)'!H33,'pH(Hansson)'!H33)</f>
        <v>7.5445</v>
      </c>
      <c r="I33" s="53" t="n">
        <f aca="false">IF(Summary!$F$12="NBS",'pH(NBS)'!I33,'pH(Hansson)'!I33)</f>
        <v>7.6445</v>
      </c>
      <c r="J33" s="53" t="n">
        <f aca="false">IF(Summary!$F$12="NBS",'pH(NBS)'!J33,'pH(Hansson)'!J33)</f>
        <v>7.7445</v>
      </c>
      <c r="K33" s="53" t="n">
        <f aca="false">IF(Summary!$F$12="NBS",'pH(NBS)'!K33,'pH(Hansson)'!K33)</f>
        <v>7.8445</v>
      </c>
      <c r="L33" s="53" t="n">
        <f aca="false">IF(Summary!$F$12="NBS",'pH(NBS)'!L33,'pH(Hansson)'!L33)</f>
        <v>7.9445</v>
      </c>
      <c r="M33" s="53" t="n">
        <f aca="false">IF(Summary!$F$12="NBS",'pH(NBS)'!M33,'pH(Hansson)'!M33)</f>
        <v>8.0445</v>
      </c>
      <c r="N33" s="53" t="n">
        <f aca="false">IF(Summary!$F$12="NBS",'pH(NBS)'!N33,'pH(Hansson)'!N33)</f>
        <v>8.1445</v>
      </c>
      <c r="O33" s="53" t="n">
        <f aca="false">IF(Summary!$F$12="NBS",'pH(NBS)'!O33,'pH(Hansson)'!O33)</f>
        <v>8.2445</v>
      </c>
      <c r="P33" s="53" t="n">
        <f aca="false">IF(Summary!$F$12="NBS",'pH(NBS)'!P33,'pH(Hansson)'!P33)</f>
        <v>8.3445</v>
      </c>
      <c r="Q33" s="56"/>
      <c r="R33" s="56"/>
    </row>
    <row r="34" customFormat="false" ht="19.35" hidden="false" customHeight="false" outlineLevel="0" collapsed="false">
      <c r="A34" s="53" t="n">
        <f aca="false">IF(Summary!$F$12="NBS",'pH(NBS)'!A34,'pH(Hansson)'!A34)</f>
        <v>6.8445</v>
      </c>
      <c r="B34" s="53" t="n">
        <f aca="false">IF(Summary!$F$12="NBS",'pH(NBS)'!B34,'pH(Hansson)'!B34)</f>
        <v>6.9445</v>
      </c>
      <c r="C34" s="53" t="n">
        <f aca="false">IF(Summary!$F$12="NBS",'pH(NBS)'!C34,'pH(Hansson)'!C34)</f>
        <v>7.0445</v>
      </c>
      <c r="D34" s="53" t="n">
        <f aca="false">IF(Summary!$F$12="NBS",'pH(NBS)'!D34,'pH(Hansson)'!D34)</f>
        <v>7.1445</v>
      </c>
      <c r="E34" s="53" t="n">
        <f aca="false">IF(Summary!$F$12="NBS",'pH(NBS)'!E34,'pH(Hansson)'!E34)</f>
        <v>7.2445</v>
      </c>
      <c r="F34" s="53" t="n">
        <f aca="false">IF(Summary!$F$12="NBS",'pH(NBS)'!F34,'pH(Hansson)'!F34)</f>
        <v>7.3445</v>
      </c>
      <c r="G34" s="53" t="n">
        <f aca="false">IF(Summary!$F$12="NBS",'pH(NBS)'!G34,'pH(Hansson)'!G34)</f>
        <v>7.4445</v>
      </c>
      <c r="H34" s="53" t="n">
        <f aca="false">IF(Summary!$F$12="NBS",'pH(NBS)'!H34,'pH(Hansson)'!H34)</f>
        <v>7.5445</v>
      </c>
      <c r="I34" s="53" t="n">
        <f aca="false">IF(Summary!$F$12="NBS",'pH(NBS)'!I34,'pH(Hansson)'!I34)</f>
        <v>7.6445</v>
      </c>
      <c r="J34" s="53" t="n">
        <f aca="false">IF(Summary!$F$12="NBS",'pH(NBS)'!J34,'pH(Hansson)'!J34)</f>
        <v>7.7445</v>
      </c>
      <c r="K34" s="53" t="n">
        <f aca="false">IF(Summary!$F$12="NBS",'pH(NBS)'!K34,'pH(Hansson)'!K34)</f>
        <v>7.8445</v>
      </c>
      <c r="L34" s="53" t="n">
        <f aca="false">IF(Summary!$F$12="NBS",'pH(NBS)'!L34,'pH(Hansson)'!L34)</f>
        <v>7.9445</v>
      </c>
      <c r="M34" s="53" t="n">
        <f aca="false">IF(Summary!$F$12="NBS",'pH(NBS)'!M34,'pH(Hansson)'!M34)</f>
        <v>8.0445</v>
      </c>
      <c r="N34" s="53" t="n">
        <f aca="false">IF(Summary!$F$12="NBS",'pH(NBS)'!N34,'pH(Hansson)'!N34)</f>
        <v>8.1445</v>
      </c>
      <c r="O34" s="53" t="n">
        <f aca="false">IF(Summary!$F$12="NBS",'pH(NBS)'!O34,'pH(Hansson)'!O34)</f>
        <v>8.2445</v>
      </c>
      <c r="P34" s="53" t="n">
        <f aca="false">IF(Summary!$F$12="NBS",'pH(NBS)'!P34,'pH(Hansson)'!P34)</f>
        <v>8.3445</v>
      </c>
      <c r="Q34" s="56"/>
      <c r="R34" s="56"/>
    </row>
    <row r="35" customFormat="false" ht="17" hidden="false" customHeight="false" outlineLevel="0" collapsed="false">
      <c r="A35" s="53" t="n">
        <f aca="false">IF(Summary!$F$12="NBS",'pH(NBS)'!A35,'pH(Hansson)'!A35)</f>
        <v>6.8445</v>
      </c>
      <c r="B35" s="53" t="n">
        <f aca="false">IF(Summary!$F$12="NBS",'pH(NBS)'!B35,'pH(Hansson)'!B35)</f>
        <v>6.9445</v>
      </c>
      <c r="C35" s="53" t="n">
        <f aca="false">IF(Summary!$F$12="NBS",'pH(NBS)'!C35,'pH(Hansson)'!C35)</f>
        <v>7.0445</v>
      </c>
      <c r="D35" s="53" t="n">
        <f aca="false">IF(Summary!$F$12="NBS",'pH(NBS)'!D35,'pH(Hansson)'!D35)</f>
        <v>7.1445</v>
      </c>
      <c r="E35" s="53" t="n">
        <f aca="false">IF(Summary!$F$12="NBS",'pH(NBS)'!E35,'pH(Hansson)'!E35)</f>
        <v>7.2445</v>
      </c>
      <c r="F35" s="53" t="n">
        <f aca="false">IF(Summary!$F$12="NBS",'pH(NBS)'!F35,'pH(Hansson)'!F35)</f>
        <v>7.3445</v>
      </c>
      <c r="G35" s="53" t="n">
        <f aca="false">IF(Summary!$F$12="NBS",'pH(NBS)'!G35,'pH(Hansson)'!G35)</f>
        <v>7.4445</v>
      </c>
      <c r="H35" s="53" t="n">
        <f aca="false">IF(Summary!$F$12="NBS",'pH(NBS)'!H35,'pH(Hansson)'!H35)</f>
        <v>7.5445</v>
      </c>
      <c r="I35" s="53" t="n">
        <f aca="false">IF(Summary!$F$12="NBS",'pH(NBS)'!I35,'pH(Hansson)'!I35)</f>
        <v>7.6445</v>
      </c>
      <c r="J35" s="53" t="n">
        <f aca="false">IF(Summary!$F$12="NBS",'pH(NBS)'!J35,'pH(Hansson)'!J35)</f>
        <v>7.7445</v>
      </c>
      <c r="K35" s="53" t="n">
        <f aca="false">IF(Summary!$F$12="NBS",'pH(NBS)'!K35,'pH(Hansson)'!K35)</f>
        <v>7.8445</v>
      </c>
      <c r="L35" s="53" t="n">
        <f aca="false">IF(Summary!$F$12="NBS",'pH(NBS)'!L35,'pH(Hansson)'!L35)</f>
        <v>7.9445</v>
      </c>
      <c r="M35" s="53" t="n">
        <f aca="false">IF(Summary!$F$12="NBS",'pH(NBS)'!M35,'pH(Hansson)'!M35)</f>
        <v>8.0445</v>
      </c>
      <c r="N35" s="53" t="n">
        <f aca="false">IF(Summary!$F$12="NBS",'pH(NBS)'!N35,'pH(Hansson)'!N35)</f>
        <v>8.1445</v>
      </c>
      <c r="O35" s="53" t="n">
        <f aca="false">IF(Summary!$F$12="NBS",'pH(NBS)'!O35,'pH(Hansson)'!O35)</f>
        <v>8.2445</v>
      </c>
      <c r="P35" s="53" t="n">
        <f aca="false">IF(Summary!$F$12="NBS",'pH(NBS)'!P35,'pH(Hansson)'!P35)</f>
        <v>8.3445</v>
      </c>
      <c r="Q35" s="56"/>
      <c r="R35" s="56"/>
    </row>
    <row r="36" customFormat="false" ht="24.05" hidden="false" customHeight="false" outlineLevel="0" collapsed="false">
      <c r="A36" s="53" t="n">
        <f aca="false">IF(Summary!$F$12="NBS",'pH(NBS)'!A36,'pH(Hansson)'!A36)</f>
        <v>6.8445</v>
      </c>
      <c r="B36" s="53" t="n">
        <f aca="false">IF(Summary!$F$12="NBS",'pH(NBS)'!B36,'pH(Hansson)'!B36)</f>
        <v>6.9445</v>
      </c>
      <c r="C36" s="53" t="n">
        <f aca="false">IF(Summary!$F$12="NBS",'pH(NBS)'!C36,'pH(Hansson)'!C36)</f>
        <v>7.0445</v>
      </c>
      <c r="D36" s="53" t="n">
        <f aca="false">IF(Summary!$F$12="NBS",'pH(NBS)'!D36,'pH(Hansson)'!D36)</f>
        <v>7.1445</v>
      </c>
      <c r="E36" s="53" t="n">
        <f aca="false">IF(Summary!$F$12="NBS",'pH(NBS)'!E36,'pH(Hansson)'!E36)</f>
        <v>7.2445</v>
      </c>
      <c r="F36" s="53" t="n">
        <f aca="false">IF(Summary!$F$12="NBS",'pH(NBS)'!F36,'pH(Hansson)'!F36)</f>
        <v>7.3445</v>
      </c>
      <c r="G36" s="53" t="n">
        <f aca="false">IF(Summary!$F$12="NBS",'pH(NBS)'!G36,'pH(Hansson)'!G36)</f>
        <v>7.4445</v>
      </c>
      <c r="H36" s="53" t="n">
        <f aca="false">IF(Summary!$F$12="NBS",'pH(NBS)'!H36,'pH(Hansson)'!H36)</f>
        <v>7.5445</v>
      </c>
      <c r="I36" s="53" t="n">
        <f aca="false">IF(Summary!$F$12="NBS",'pH(NBS)'!I36,'pH(Hansson)'!I36)</f>
        <v>7.6445</v>
      </c>
      <c r="J36" s="53" t="n">
        <f aca="false">IF(Summary!$F$12="NBS",'pH(NBS)'!J36,'pH(Hansson)'!J36)</f>
        <v>7.7445</v>
      </c>
      <c r="K36" s="53" t="n">
        <f aca="false">IF(Summary!$F$12="NBS",'pH(NBS)'!K36,'pH(Hansson)'!K36)</f>
        <v>7.8445</v>
      </c>
      <c r="L36" s="53" t="n">
        <f aca="false">IF(Summary!$F$12="NBS",'pH(NBS)'!L36,'pH(Hansson)'!L36)</f>
        <v>7.9445</v>
      </c>
      <c r="M36" s="53" t="n">
        <f aca="false">IF(Summary!$F$12="NBS",'pH(NBS)'!M36,'pH(Hansson)'!M36)</f>
        <v>8.0445</v>
      </c>
      <c r="N36" s="53" t="n">
        <f aca="false">IF(Summary!$F$12="NBS",'pH(NBS)'!N36,'pH(Hansson)'!N36)</f>
        <v>8.1445</v>
      </c>
      <c r="O36" s="53" t="n">
        <f aca="false">IF(Summary!$F$12="NBS",'pH(NBS)'!O36,'pH(Hansson)'!O36)</f>
        <v>8.2445</v>
      </c>
      <c r="P36" s="53" t="n">
        <f aca="false">IF(Summary!$F$12="NBS",'pH(NBS)'!P36,'pH(Hansson)'!P36)</f>
        <v>8.3445</v>
      </c>
      <c r="Q36" s="56"/>
      <c r="R36" s="56"/>
    </row>
    <row r="37" customFormat="false" ht="19.35" hidden="false" customHeight="false" outlineLevel="0" collapsed="false">
      <c r="A37" s="53" t="n">
        <f aca="false">IF(Summary!$F$12="NBS",'pH(NBS)'!A37,'pH(Hansson)'!A37)</f>
        <v>6.8445</v>
      </c>
      <c r="B37" s="53" t="n">
        <f aca="false">IF(Summary!$F$12="NBS",'pH(NBS)'!B37,'pH(Hansson)'!B37)</f>
        <v>6.9445</v>
      </c>
      <c r="C37" s="53" t="n">
        <f aca="false">IF(Summary!$F$12="NBS",'pH(NBS)'!C37,'pH(Hansson)'!C37)</f>
        <v>7.0445</v>
      </c>
      <c r="D37" s="53" t="n">
        <f aca="false">IF(Summary!$F$12="NBS",'pH(NBS)'!D37,'pH(Hansson)'!D37)</f>
        <v>7.1445</v>
      </c>
      <c r="E37" s="53" t="n">
        <f aca="false">IF(Summary!$F$12="NBS",'pH(NBS)'!E37,'pH(Hansson)'!E37)</f>
        <v>7.2445</v>
      </c>
      <c r="F37" s="53" t="n">
        <f aca="false">IF(Summary!$F$12="NBS",'pH(NBS)'!F37,'pH(Hansson)'!F37)</f>
        <v>7.3445</v>
      </c>
      <c r="G37" s="53" t="n">
        <f aca="false">IF(Summary!$F$12="NBS",'pH(NBS)'!G37,'pH(Hansson)'!G37)</f>
        <v>7.4445</v>
      </c>
      <c r="H37" s="53" t="n">
        <f aca="false">IF(Summary!$F$12="NBS",'pH(NBS)'!H37,'pH(Hansson)'!H37)</f>
        <v>7.5445</v>
      </c>
      <c r="I37" s="53" t="n">
        <f aca="false">IF(Summary!$F$12="NBS",'pH(NBS)'!I37,'pH(Hansson)'!I37)</f>
        <v>7.6445</v>
      </c>
      <c r="J37" s="53" t="n">
        <f aca="false">IF(Summary!$F$12="NBS",'pH(NBS)'!J37,'pH(Hansson)'!J37)</f>
        <v>7.7445</v>
      </c>
      <c r="K37" s="53" t="n">
        <f aca="false">IF(Summary!$F$12="NBS",'pH(NBS)'!K37,'pH(Hansson)'!K37)</f>
        <v>7.8445</v>
      </c>
      <c r="L37" s="53" t="n">
        <f aca="false">IF(Summary!$F$12="NBS",'pH(NBS)'!L37,'pH(Hansson)'!L37)</f>
        <v>7.9445</v>
      </c>
      <c r="M37" s="53" t="n">
        <f aca="false">IF(Summary!$F$12="NBS",'pH(NBS)'!M37,'pH(Hansson)'!M37)</f>
        <v>8.0445</v>
      </c>
      <c r="N37" s="53" t="n">
        <f aca="false">IF(Summary!$F$12="NBS",'pH(NBS)'!N37,'pH(Hansson)'!N37)</f>
        <v>8.1445</v>
      </c>
      <c r="O37" s="53" t="n">
        <f aca="false">IF(Summary!$F$12="NBS",'pH(NBS)'!O37,'pH(Hansson)'!O37)</f>
        <v>8.2445</v>
      </c>
      <c r="P37" s="53" t="n">
        <f aca="false">IF(Summary!$F$12="NBS",'pH(NBS)'!P37,'pH(Hansson)'!P37)</f>
        <v>8.3445</v>
      </c>
      <c r="Q37" s="56"/>
      <c r="R37" s="56"/>
    </row>
    <row r="38" customFormat="false" ht="17" hidden="false" customHeight="false" outlineLevel="0" collapsed="false">
      <c r="A38" s="53" t="n">
        <f aca="false">IF(Summary!$F$12="NBS",'pH(NBS)'!A38,'pH(Hansson)'!A38)</f>
        <v>6.8445</v>
      </c>
      <c r="B38" s="53" t="n">
        <f aca="false">IF(Summary!$F$12="NBS",'pH(NBS)'!B38,'pH(Hansson)'!B38)</f>
        <v>6.9445</v>
      </c>
      <c r="C38" s="53" t="n">
        <f aca="false">IF(Summary!$F$12="NBS",'pH(NBS)'!C38,'pH(Hansson)'!C38)</f>
        <v>7.0445</v>
      </c>
      <c r="D38" s="53" t="n">
        <f aca="false">IF(Summary!$F$12="NBS",'pH(NBS)'!D38,'pH(Hansson)'!D38)</f>
        <v>7.1445</v>
      </c>
      <c r="E38" s="53" t="n">
        <f aca="false">IF(Summary!$F$12="NBS",'pH(NBS)'!E38,'pH(Hansson)'!E38)</f>
        <v>7.2445</v>
      </c>
      <c r="F38" s="53" t="n">
        <f aca="false">IF(Summary!$F$12="NBS",'pH(NBS)'!F38,'pH(Hansson)'!F38)</f>
        <v>7.3445</v>
      </c>
      <c r="G38" s="53" t="n">
        <f aca="false">IF(Summary!$F$12="NBS",'pH(NBS)'!G38,'pH(Hansson)'!G38)</f>
        <v>7.4445</v>
      </c>
      <c r="H38" s="53" t="n">
        <f aca="false">IF(Summary!$F$12="NBS",'pH(NBS)'!H38,'pH(Hansson)'!H38)</f>
        <v>7.5445</v>
      </c>
      <c r="I38" s="53" t="n">
        <f aca="false">IF(Summary!$F$12="NBS",'pH(NBS)'!I38,'pH(Hansson)'!I38)</f>
        <v>7.6445</v>
      </c>
      <c r="J38" s="53" t="n">
        <f aca="false">IF(Summary!$F$12="NBS",'pH(NBS)'!J38,'pH(Hansson)'!J38)</f>
        <v>7.7445</v>
      </c>
      <c r="K38" s="53" t="n">
        <f aca="false">IF(Summary!$F$12="NBS",'pH(NBS)'!K38,'pH(Hansson)'!K38)</f>
        <v>7.8445</v>
      </c>
      <c r="L38" s="53" t="n">
        <f aca="false">IF(Summary!$F$12="NBS",'pH(NBS)'!L38,'pH(Hansson)'!L38)</f>
        <v>7.9445</v>
      </c>
      <c r="M38" s="53" t="n">
        <f aca="false">IF(Summary!$F$12="NBS",'pH(NBS)'!M38,'pH(Hansson)'!M38)</f>
        <v>8.0445</v>
      </c>
      <c r="N38" s="53" t="n">
        <f aca="false">IF(Summary!$F$12="NBS",'pH(NBS)'!N38,'pH(Hansson)'!N38)</f>
        <v>8.1445</v>
      </c>
      <c r="O38" s="53" t="n">
        <f aca="false">IF(Summary!$F$12="NBS",'pH(NBS)'!O38,'pH(Hansson)'!O38)</f>
        <v>8.2445</v>
      </c>
      <c r="P38" s="53" t="n">
        <f aca="false">IF(Summary!$F$12="NBS",'pH(NBS)'!P38,'pH(Hansson)'!P38)</f>
        <v>8.3445</v>
      </c>
      <c r="Q38" s="56"/>
      <c r="R38" s="56"/>
    </row>
    <row r="39" customFormat="false" ht="17" hidden="false" customHeight="false" outlineLevel="0" collapsed="false">
      <c r="A39" s="53" t="n">
        <f aca="false">IF(Summary!$F$12="NBS",'pH(NBS)'!A39,'pH(Hansson)'!A39)</f>
        <v>6.8445</v>
      </c>
      <c r="B39" s="53" t="n">
        <f aca="false">IF(Summary!$F$12="NBS",'pH(NBS)'!B39,'pH(Hansson)'!B39)</f>
        <v>6.9445</v>
      </c>
      <c r="C39" s="53" t="n">
        <f aca="false">IF(Summary!$F$12="NBS",'pH(NBS)'!C39,'pH(Hansson)'!C39)</f>
        <v>7.0445</v>
      </c>
      <c r="D39" s="53" t="n">
        <f aca="false">IF(Summary!$F$12="NBS",'pH(NBS)'!D39,'pH(Hansson)'!D39)</f>
        <v>7.1445</v>
      </c>
      <c r="E39" s="53" t="n">
        <f aca="false">IF(Summary!$F$12="NBS",'pH(NBS)'!E39,'pH(Hansson)'!E39)</f>
        <v>7.2445</v>
      </c>
      <c r="F39" s="53" t="n">
        <f aca="false">IF(Summary!$F$12="NBS",'pH(NBS)'!F39,'pH(Hansson)'!F39)</f>
        <v>7.3445</v>
      </c>
      <c r="G39" s="53" t="n">
        <f aca="false">IF(Summary!$F$12="NBS",'pH(NBS)'!G39,'pH(Hansson)'!G39)</f>
        <v>7.4445</v>
      </c>
      <c r="H39" s="53" t="n">
        <f aca="false">IF(Summary!$F$12="NBS",'pH(NBS)'!H39,'pH(Hansson)'!H39)</f>
        <v>7.5445</v>
      </c>
      <c r="I39" s="53" t="n">
        <f aca="false">IF(Summary!$F$12="NBS",'pH(NBS)'!I39,'pH(Hansson)'!I39)</f>
        <v>7.6445</v>
      </c>
      <c r="J39" s="53" t="n">
        <f aca="false">IF(Summary!$F$12="NBS",'pH(NBS)'!J39,'pH(Hansson)'!J39)</f>
        <v>7.7445</v>
      </c>
      <c r="K39" s="53" t="n">
        <f aca="false">IF(Summary!$F$12="NBS",'pH(NBS)'!K39,'pH(Hansson)'!K39)</f>
        <v>7.8445</v>
      </c>
      <c r="L39" s="53" t="n">
        <f aca="false">IF(Summary!$F$12="NBS",'pH(NBS)'!L39,'pH(Hansson)'!L39)</f>
        <v>7.9445</v>
      </c>
      <c r="M39" s="53" t="n">
        <f aca="false">IF(Summary!$F$12="NBS",'pH(NBS)'!M39,'pH(Hansson)'!M39)</f>
        <v>8.0445</v>
      </c>
      <c r="N39" s="53" t="n">
        <f aca="false">IF(Summary!$F$12="NBS",'pH(NBS)'!N39,'pH(Hansson)'!N39)</f>
        <v>8.1445</v>
      </c>
      <c r="O39" s="53" t="n">
        <f aca="false">IF(Summary!$F$12="NBS",'pH(NBS)'!O39,'pH(Hansson)'!O39)</f>
        <v>8.2445</v>
      </c>
      <c r="P39" s="53" t="n">
        <f aca="false">IF(Summary!$F$12="NBS",'pH(NBS)'!P39,'pH(Hansson)'!P39)</f>
        <v>8.3445</v>
      </c>
      <c r="Q39" s="56"/>
      <c r="R39" s="56"/>
    </row>
    <row r="40" customFormat="false" ht="17" hidden="false" customHeight="false" outlineLevel="0" collapsed="false">
      <c r="A40" s="53" t="n">
        <f aca="false">IF(Summary!$F$12="NBS",'pH(NBS)'!A40,'pH(Hansson)'!A40)</f>
        <v>6.8445</v>
      </c>
      <c r="B40" s="53" t="n">
        <f aca="false">IF(Summary!$F$12="NBS",'pH(NBS)'!B40,'pH(Hansson)'!B40)</f>
        <v>6.9445</v>
      </c>
      <c r="C40" s="53" t="n">
        <f aca="false">IF(Summary!$F$12="NBS",'pH(NBS)'!C40,'pH(Hansson)'!C40)</f>
        <v>7.0445</v>
      </c>
      <c r="D40" s="53" t="n">
        <f aca="false">IF(Summary!$F$12="NBS",'pH(NBS)'!D40,'pH(Hansson)'!D40)</f>
        <v>7.1445</v>
      </c>
      <c r="E40" s="53" t="n">
        <f aca="false">IF(Summary!$F$12="NBS",'pH(NBS)'!E40,'pH(Hansson)'!E40)</f>
        <v>7.2445</v>
      </c>
      <c r="F40" s="53" t="n">
        <f aca="false">IF(Summary!$F$12="NBS",'pH(NBS)'!F40,'pH(Hansson)'!F40)</f>
        <v>7.3445</v>
      </c>
      <c r="G40" s="53" t="n">
        <f aca="false">IF(Summary!$F$12="NBS",'pH(NBS)'!G40,'pH(Hansson)'!G40)</f>
        <v>7.4445</v>
      </c>
      <c r="H40" s="53" t="n">
        <f aca="false">IF(Summary!$F$12="NBS",'pH(NBS)'!H40,'pH(Hansson)'!H40)</f>
        <v>7.5445</v>
      </c>
      <c r="I40" s="53" t="n">
        <f aca="false">IF(Summary!$F$12="NBS",'pH(NBS)'!I40,'pH(Hansson)'!I40)</f>
        <v>7.6445</v>
      </c>
      <c r="J40" s="53" t="n">
        <f aca="false">IF(Summary!$F$12="NBS",'pH(NBS)'!J40,'pH(Hansson)'!J40)</f>
        <v>7.7445</v>
      </c>
      <c r="K40" s="53" t="n">
        <f aca="false">IF(Summary!$F$12="NBS",'pH(NBS)'!K40,'pH(Hansson)'!K40)</f>
        <v>7.8445</v>
      </c>
      <c r="L40" s="53" t="n">
        <f aca="false">IF(Summary!$F$12="NBS",'pH(NBS)'!L40,'pH(Hansson)'!L40)</f>
        <v>7.9445</v>
      </c>
      <c r="M40" s="53" t="n">
        <f aca="false">IF(Summary!$F$12="NBS",'pH(NBS)'!M40,'pH(Hansson)'!M40)</f>
        <v>8.0445</v>
      </c>
      <c r="N40" s="53" t="n">
        <f aca="false">IF(Summary!$F$12="NBS",'pH(NBS)'!N40,'pH(Hansson)'!N40)</f>
        <v>8.1445</v>
      </c>
      <c r="O40" s="53" t="n">
        <f aca="false">IF(Summary!$F$12="NBS",'pH(NBS)'!O40,'pH(Hansson)'!O40)</f>
        <v>8.2445</v>
      </c>
      <c r="P40" s="53" t="n">
        <f aca="false">IF(Summary!$F$12="NBS",'pH(NBS)'!P40,'pH(Hansson)'!P40)</f>
        <v>8.3445</v>
      </c>
      <c r="Q40" s="56"/>
      <c r="R40" s="56"/>
    </row>
    <row r="41" customFormat="false" ht="17" hidden="false" customHeight="false" outlineLevel="0" collapsed="false">
      <c r="A41" s="53" t="n">
        <f aca="false">IF(Summary!$F$12="NBS",'pH(NBS)'!A41,'pH(Hansson)'!A41)</f>
        <v>6.8445</v>
      </c>
      <c r="B41" s="53" t="n">
        <f aca="false">IF(Summary!$F$12="NBS",'pH(NBS)'!B41,'pH(Hansson)'!B41)</f>
        <v>6.9445</v>
      </c>
      <c r="C41" s="53" t="n">
        <f aca="false">IF(Summary!$F$12="NBS",'pH(NBS)'!C41,'pH(Hansson)'!C41)</f>
        <v>7.0445</v>
      </c>
      <c r="D41" s="53" t="n">
        <f aca="false">IF(Summary!$F$12="NBS",'pH(NBS)'!D41,'pH(Hansson)'!D41)</f>
        <v>7.1445</v>
      </c>
      <c r="E41" s="53" t="n">
        <f aca="false">IF(Summary!$F$12="NBS",'pH(NBS)'!E41,'pH(Hansson)'!E41)</f>
        <v>7.2445</v>
      </c>
      <c r="F41" s="53" t="n">
        <f aca="false">IF(Summary!$F$12="NBS",'pH(NBS)'!F41,'pH(Hansson)'!F41)</f>
        <v>7.3445</v>
      </c>
      <c r="G41" s="53" t="n">
        <f aca="false">IF(Summary!$F$12="NBS",'pH(NBS)'!G41,'pH(Hansson)'!G41)</f>
        <v>7.4445</v>
      </c>
      <c r="H41" s="53" t="n">
        <f aca="false">IF(Summary!$F$12="NBS",'pH(NBS)'!H41,'pH(Hansson)'!H41)</f>
        <v>7.5445</v>
      </c>
      <c r="I41" s="53" t="n">
        <f aca="false">IF(Summary!$F$12="NBS",'pH(NBS)'!I41,'pH(Hansson)'!I41)</f>
        <v>7.6445</v>
      </c>
      <c r="J41" s="53" t="n">
        <f aca="false">IF(Summary!$F$12="NBS",'pH(NBS)'!J41,'pH(Hansson)'!J41)</f>
        <v>7.7445</v>
      </c>
      <c r="K41" s="53" t="n">
        <f aca="false">IF(Summary!$F$12="NBS",'pH(NBS)'!K41,'pH(Hansson)'!K41)</f>
        <v>7.8445</v>
      </c>
      <c r="L41" s="53" t="n">
        <f aca="false">IF(Summary!$F$12="NBS",'pH(NBS)'!L41,'pH(Hansson)'!L41)</f>
        <v>7.9445</v>
      </c>
      <c r="M41" s="53" t="n">
        <f aca="false">IF(Summary!$F$12="NBS",'pH(NBS)'!M41,'pH(Hansson)'!M41)</f>
        <v>8.0445</v>
      </c>
      <c r="N41" s="53" t="n">
        <f aca="false">IF(Summary!$F$12="NBS",'pH(NBS)'!N41,'pH(Hansson)'!N41)</f>
        <v>8.1445</v>
      </c>
      <c r="O41" s="53" t="n">
        <f aca="false">IF(Summary!$F$12="NBS",'pH(NBS)'!O41,'pH(Hansson)'!O41)</f>
        <v>8.2445</v>
      </c>
      <c r="P41" s="53" t="n">
        <f aca="false">IF(Summary!$F$12="NBS",'pH(NBS)'!P41,'pH(Hansson)'!P41)</f>
        <v>8.3445</v>
      </c>
      <c r="Q41" s="56"/>
      <c r="R41" s="56"/>
    </row>
    <row r="42" customFormat="false" ht="31.15" hidden="false" customHeight="false" outlineLevel="0" collapsed="false">
      <c r="A42" s="58"/>
      <c r="B42" s="59"/>
      <c r="C42" s="58"/>
      <c r="D42" s="58"/>
      <c r="E42" s="60"/>
      <c r="F42" s="58"/>
      <c r="G42" s="61"/>
      <c r="H42" s="60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31.15" hidden="false" customHeight="false" outlineLevel="0" collapsed="false">
      <c r="A43" s="58"/>
      <c r="B43" s="59"/>
      <c r="C43" s="58"/>
      <c r="D43" s="58"/>
      <c r="E43" s="60"/>
      <c r="F43" s="58"/>
      <c r="G43" s="61"/>
      <c r="H43" s="60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31.15" hidden="false" customHeight="false" outlineLevel="0" collapsed="false">
      <c r="A44" s="58"/>
      <c r="B44" s="59"/>
      <c r="C44" s="58"/>
      <c r="D44" s="58"/>
      <c r="E44" s="60"/>
      <c r="F44" s="58"/>
      <c r="G44" s="61"/>
      <c r="H44" s="60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24.05" hidden="false" customHeight="false" outlineLevel="0" collapsed="false">
      <c r="A45" s="58"/>
      <c r="B45" s="59"/>
      <c r="C45" s="58"/>
      <c r="D45" s="58"/>
      <c r="E45" s="60"/>
      <c r="F45" s="58"/>
      <c r="G45" s="61"/>
      <c r="H45" s="60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24.05" hidden="false" customHeight="false" outlineLevel="0" collapsed="false">
      <c r="A46" s="58"/>
      <c r="B46" s="59"/>
      <c r="C46" s="58"/>
      <c r="D46" s="58"/>
      <c r="E46" s="60"/>
      <c r="F46" s="58"/>
      <c r="G46" s="61"/>
      <c r="H46" s="60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7" hidden="false" customHeight="false" outlineLevel="0" collapsed="false">
      <c r="A47" s="58"/>
      <c r="B47" s="59"/>
      <c r="C47" s="58"/>
      <c r="D47" s="58"/>
      <c r="E47" s="60"/>
      <c r="F47" s="58"/>
      <c r="G47" s="61"/>
      <c r="H47" s="60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7" hidden="false" customHeight="false" outlineLevel="0" collapsed="false">
      <c r="A48" s="58"/>
      <c r="B48" s="59"/>
      <c r="C48" s="58"/>
      <c r="D48" s="58"/>
      <c r="E48" s="60"/>
      <c r="F48" s="58"/>
      <c r="G48" s="61"/>
      <c r="H48" s="60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7" hidden="false" customHeight="false" outlineLevel="0" collapsed="false">
      <c r="A49" s="58"/>
      <c r="B49" s="59"/>
      <c r="C49" s="58"/>
      <c r="D49" s="58"/>
      <c r="E49" s="60"/>
      <c r="F49" s="58"/>
      <c r="G49" s="61"/>
      <c r="H49" s="60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7" hidden="false" customHeight="false" outlineLevel="0" collapsed="false">
      <c r="A50" s="58"/>
      <c r="B50" s="59"/>
      <c r="C50" s="58"/>
      <c r="D50" s="58"/>
      <c r="E50" s="60"/>
      <c r="F50" s="58"/>
      <c r="G50" s="61"/>
      <c r="H50" s="60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7" hidden="false" customHeight="false" outlineLevel="0" collapsed="false">
      <c r="A51" s="58"/>
      <c r="B51" s="59"/>
      <c r="C51" s="58"/>
      <c r="D51" s="58"/>
      <c r="E51" s="60"/>
      <c r="F51" s="58"/>
      <c r="G51" s="61"/>
      <c r="H51" s="60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7" hidden="false" customHeight="false" outlineLevel="0" collapsed="false">
      <c r="A52" s="58"/>
      <c r="B52" s="59"/>
      <c r="C52" s="58"/>
      <c r="D52" s="58"/>
      <c r="E52" s="60"/>
      <c r="F52" s="58"/>
      <c r="G52" s="61"/>
      <c r="H52" s="60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7" hidden="false" customHeight="false" outlineLevel="0" collapsed="false">
      <c r="A53" s="58"/>
      <c r="B53" s="59"/>
      <c r="C53" s="58"/>
      <c r="D53" s="58"/>
      <c r="E53" s="60"/>
      <c r="F53" s="58"/>
      <c r="G53" s="61"/>
      <c r="H53" s="60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customFormat="false" ht="17" hidden="false" customHeight="false" outlineLevel="0" collapsed="false">
      <c r="A54" s="58"/>
      <c r="B54" s="59"/>
      <c r="C54" s="58"/>
      <c r="D54" s="58"/>
      <c r="E54" s="60"/>
      <c r="F54" s="58"/>
      <c r="G54" s="61"/>
      <c r="H54" s="60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17" hidden="false" customHeight="false" outlineLevel="0" collapsed="false">
      <c r="A55" s="58"/>
      <c r="B55" s="59"/>
      <c r="C55" s="58"/>
      <c r="D55" s="58"/>
      <c r="E55" s="60"/>
      <c r="F55" s="58"/>
      <c r="G55" s="61"/>
      <c r="H55" s="60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customFormat="false" ht="17" hidden="false" customHeight="false" outlineLevel="0" collapsed="false">
      <c r="A56" s="58"/>
      <c r="B56" s="59"/>
      <c r="C56" s="58"/>
      <c r="D56" s="58"/>
      <c r="E56" s="60"/>
      <c r="F56" s="58"/>
      <c r="G56" s="61"/>
      <c r="H56" s="60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customFormat="false" ht="17" hidden="false" customHeight="false" outlineLevel="0" collapsed="false">
      <c r="A57" s="58"/>
      <c r="B57" s="59"/>
      <c r="C57" s="58"/>
      <c r="D57" s="58"/>
      <c r="E57" s="60"/>
      <c r="F57" s="58"/>
      <c r="G57" s="61"/>
      <c r="H57" s="60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7" hidden="false" customHeight="false" outlineLevel="0" collapsed="false">
      <c r="A58" s="58"/>
      <c r="B58" s="59"/>
      <c r="C58" s="58"/>
      <c r="D58" s="58"/>
      <c r="E58" s="60"/>
      <c r="F58" s="58"/>
      <c r="G58" s="61"/>
      <c r="H58" s="60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7" hidden="false" customHeight="false" outlineLevel="0" collapsed="false">
      <c r="A59" s="62"/>
      <c r="B59" s="63"/>
    </row>
    <row r="60" customFormat="false" ht="17" hidden="false" customHeight="false" outlineLevel="0" collapsed="false">
      <c r="A60" s="62"/>
      <c r="B60" s="63"/>
    </row>
    <row r="61" customFormat="false" ht="17" hidden="false" customHeight="false" outlineLevel="0" collapsed="false">
      <c r="A61" s="62"/>
      <c r="B61" s="63"/>
    </row>
    <row r="62" customFormat="false" ht="17" hidden="false" customHeight="false" outlineLevel="0" collapsed="false">
      <c r="A62" s="62"/>
      <c r="B62" s="63"/>
    </row>
    <row r="63" customFormat="false" ht="17" hidden="false" customHeight="false" outlineLevel="0" collapsed="false">
      <c r="A63" s="62"/>
      <c r="B63" s="63"/>
    </row>
    <row r="64" customFormat="false" ht="17" hidden="false" customHeight="false" outlineLevel="0" collapsed="false">
      <c r="A64" s="16"/>
      <c r="C64" s="57"/>
      <c r="N64" s="16"/>
    </row>
    <row r="65" customFormat="false" ht="17" hidden="false" customHeight="false" outlineLevel="0" collapsed="false">
      <c r="A65" s="16"/>
      <c r="C65" s="57"/>
      <c r="N65" s="16"/>
    </row>
    <row r="66" customFormat="false" ht="17" hidden="false" customHeight="false" outlineLevel="0" collapsed="false">
      <c r="A66" s="16"/>
      <c r="C66" s="57"/>
      <c r="N66" s="16"/>
    </row>
    <row r="67" customFormat="false" ht="17" hidden="false" customHeight="false" outlineLevel="0" collapsed="false">
      <c r="A67" s="16"/>
      <c r="C67" s="57"/>
      <c r="N67" s="16"/>
    </row>
    <row r="68" customFormat="false" ht="17" hidden="false" customHeight="false" outlineLevel="0" collapsed="false">
      <c r="A68" s="16"/>
      <c r="C68" s="57"/>
      <c r="N68" s="16"/>
    </row>
    <row r="69" customFormat="false" ht="17" hidden="false" customHeight="false" outlineLevel="0" collapsed="false">
      <c r="A69" s="16"/>
      <c r="C69" s="57"/>
      <c r="N69" s="16"/>
    </row>
    <row r="70" customFormat="false" ht="17" hidden="false" customHeight="false" outlineLevel="0" collapsed="false">
      <c r="A70" s="16"/>
      <c r="C70" s="57"/>
      <c r="N7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11.2265625" defaultRowHeight="17" zeroHeight="false" outlineLevelRow="0" outlineLevelCol="0"/>
  <cols>
    <col collapsed="false" customWidth="true" hidden="false" outlineLevel="0" max="1" min="1" style="57" width="6.9"/>
    <col collapsed="false" customWidth="true" hidden="false" outlineLevel="0" max="13" min="2" style="16" width="6.9"/>
    <col collapsed="false" customWidth="true" hidden="false" outlineLevel="0" max="14" min="14" style="57" width="6.9"/>
    <col collapsed="false" customWidth="true" hidden="false" outlineLevel="0" max="18" min="15" style="16" width="6.9"/>
  </cols>
  <sheetData>
    <row r="1" customFormat="false" ht="24.05" hidden="false" customHeight="false" outlineLevel="0" collapsed="false">
      <c r="A1" s="55" t="n">
        <v>0</v>
      </c>
      <c r="B1" s="55" t="n">
        <v>0</v>
      </c>
      <c r="C1" s="55" t="n">
        <v>0</v>
      </c>
      <c r="D1" s="55" t="n">
        <v>0</v>
      </c>
      <c r="E1" s="55" t="n">
        <v>0</v>
      </c>
      <c r="F1" s="55" t="n">
        <v>0</v>
      </c>
      <c r="G1" s="55" t="n">
        <v>0</v>
      </c>
      <c r="H1" s="55" t="n">
        <v>0</v>
      </c>
      <c r="I1" s="55" t="n">
        <v>0</v>
      </c>
      <c r="J1" s="55" t="n">
        <v>0</v>
      </c>
      <c r="K1" s="55" t="n">
        <v>0</v>
      </c>
      <c r="L1" s="55" t="n">
        <v>0</v>
      </c>
      <c r="M1" s="55" t="n">
        <v>0</v>
      </c>
      <c r="N1" s="55" t="n">
        <v>0</v>
      </c>
      <c r="O1" s="55" t="n">
        <v>0</v>
      </c>
      <c r="P1" s="55" t="n">
        <v>0</v>
      </c>
    </row>
    <row r="2" customFormat="false" ht="17" hidden="false" customHeight="false" outlineLevel="0" collapsed="false">
      <c r="A2" s="55" t="n">
        <f aca="false">A1+1</f>
        <v>1</v>
      </c>
      <c r="B2" s="55" t="n">
        <f aca="false">B1+1</f>
        <v>1</v>
      </c>
      <c r="C2" s="55" t="n">
        <f aca="false">C1+1</f>
        <v>1</v>
      </c>
      <c r="D2" s="55" t="n">
        <f aca="false">D1+1</f>
        <v>1</v>
      </c>
      <c r="E2" s="55" t="n">
        <f aca="false">E1+1</f>
        <v>1</v>
      </c>
      <c r="F2" s="55" t="n">
        <f aca="false">F1+1</f>
        <v>1</v>
      </c>
      <c r="G2" s="55" t="n">
        <f aca="false">G1+1</f>
        <v>1</v>
      </c>
      <c r="H2" s="55" t="n">
        <f aca="false">H1+1</f>
        <v>1</v>
      </c>
      <c r="I2" s="55" t="n">
        <f aca="false">I1+1</f>
        <v>1</v>
      </c>
      <c r="J2" s="55" t="n">
        <f aca="false">J1+1</f>
        <v>1</v>
      </c>
      <c r="K2" s="55" t="n">
        <f aca="false">K1+1</f>
        <v>1</v>
      </c>
      <c r="L2" s="55" t="n">
        <f aca="false">L1+1</f>
        <v>1</v>
      </c>
      <c r="M2" s="55" t="n">
        <f aca="false">M1+1</f>
        <v>1</v>
      </c>
      <c r="N2" s="55" t="n">
        <f aca="false">N1+1</f>
        <v>1</v>
      </c>
      <c r="O2" s="55" t="n">
        <f aca="false">O1+1</f>
        <v>1</v>
      </c>
      <c r="P2" s="55" t="n">
        <f aca="false">P1+1</f>
        <v>1</v>
      </c>
    </row>
    <row r="3" customFormat="false" ht="17" hidden="false" customHeight="false" outlineLevel="0" collapsed="false">
      <c r="A3" s="55" t="n">
        <f aca="false">A2+1</f>
        <v>2</v>
      </c>
      <c r="B3" s="55" t="n">
        <f aca="false">B2+1</f>
        <v>2</v>
      </c>
      <c r="C3" s="55" t="n">
        <f aca="false">C2+1</f>
        <v>2</v>
      </c>
      <c r="D3" s="55" t="n">
        <f aca="false">D2+1</f>
        <v>2</v>
      </c>
      <c r="E3" s="55" t="n">
        <f aca="false">E2+1</f>
        <v>2</v>
      </c>
      <c r="F3" s="55" t="n">
        <f aca="false">F2+1</f>
        <v>2</v>
      </c>
      <c r="G3" s="55" t="n">
        <f aca="false">G2+1</f>
        <v>2</v>
      </c>
      <c r="H3" s="55" t="n">
        <f aca="false">H2+1</f>
        <v>2</v>
      </c>
      <c r="I3" s="55" t="n">
        <f aca="false">I2+1</f>
        <v>2</v>
      </c>
      <c r="J3" s="55" t="n">
        <f aca="false">J2+1</f>
        <v>2</v>
      </c>
      <c r="K3" s="55" t="n">
        <f aca="false">K2+1</f>
        <v>2</v>
      </c>
      <c r="L3" s="55" t="n">
        <f aca="false">L2+1</f>
        <v>2</v>
      </c>
      <c r="M3" s="55" t="n">
        <f aca="false">M2+1</f>
        <v>2</v>
      </c>
      <c r="N3" s="55" t="n">
        <f aca="false">N2+1</f>
        <v>2</v>
      </c>
      <c r="O3" s="55" t="n">
        <f aca="false">O2+1</f>
        <v>2</v>
      </c>
      <c r="P3" s="55" t="n">
        <f aca="false">P2+1</f>
        <v>2</v>
      </c>
    </row>
    <row r="4" customFormat="false" ht="17" hidden="false" customHeight="false" outlineLevel="0" collapsed="false">
      <c r="A4" s="55" t="n">
        <f aca="false">A3+1</f>
        <v>3</v>
      </c>
      <c r="B4" s="55" t="n">
        <f aca="false">B3+1</f>
        <v>3</v>
      </c>
      <c r="C4" s="55" t="n">
        <f aca="false">C3+1</f>
        <v>3</v>
      </c>
      <c r="D4" s="55" t="n">
        <f aca="false">D3+1</f>
        <v>3</v>
      </c>
      <c r="E4" s="55" t="n">
        <f aca="false">E3+1</f>
        <v>3</v>
      </c>
      <c r="F4" s="55" t="n">
        <f aca="false">F3+1</f>
        <v>3</v>
      </c>
      <c r="G4" s="55" t="n">
        <f aca="false">G3+1</f>
        <v>3</v>
      </c>
      <c r="H4" s="55" t="n">
        <f aca="false">H3+1</f>
        <v>3</v>
      </c>
      <c r="I4" s="55" t="n">
        <f aca="false">I3+1</f>
        <v>3</v>
      </c>
      <c r="J4" s="55" t="n">
        <f aca="false">J3+1</f>
        <v>3</v>
      </c>
      <c r="K4" s="55" t="n">
        <f aca="false">K3+1</f>
        <v>3</v>
      </c>
      <c r="L4" s="55" t="n">
        <f aca="false">L3+1</f>
        <v>3</v>
      </c>
      <c r="M4" s="55" t="n">
        <f aca="false">M3+1</f>
        <v>3</v>
      </c>
      <c r="N4" s="55" t="n">
        <f aca="false">N3+1</f>
        <v>3</v>
      </c>
      <c r="O4" s="55" t="n">
        <f aca="false">O3+1</f>
        <v>3</v>
      </c>
      <c r="P4" s="55" t="n">
        <f aca="false">P3+1</f>
        <v>3</v>
      </c>
    </row>
    <row r="5" customFormat="false" ht="17" hidden="false" customHeight="false" outlineLevel="0" collapsed="false">
      <c r="A5" s="55" t="n">
        <f aca="false">A4+1</f>
        <v>4</v>
      </c>
      <c r="B5" s="55" t="n">
        <f aca="false">B4+1</f>
        <v>4</v>
      </c>
      <c r="C5" s="55" t="n">
        <f aca="false">C4+1</f>
        <v>4</v>
      </c>
      <c r="D5" s="55" t="n">
        <f aca="false">D4+1</f>
        <v>4</v>
      </c>
      <c r="E5" s="55" t="n">
        <f aca="false">E4+1</f>
        <v>4</v>
      </c>
      <c r="F5" s="55" t="n">
        <f aca="false">F4+1</f>
        <v>4</v>
      </c>
      <c r="G5" s="55" t="n">
        <f aca="false">G4+1</f>
        <v>4</v>
      </c>
      <c r="H5" s="55" t="n">
        <f aca="false">H4+1</f>
        <v>4</v>
      </c>
      <c r="I5" s="55" t="n">
        <f aca="false">I4+1</f>
        <v>4</v>
      </c>
      <c r="J5" s="55" t="n">
        <f aca="false">J4+1</f>
        <v>4</v>
      </c>
      <c r="K5" s="55" t="n">
        <f aca="false">K4+1</f>
        <v>4</v>
      </c>
      <c r="L5" s="55" t="n">
        <f aca="false">L4+1</f>
        <v>4</v>
      </c>
      <c r="M5" s="55" t="n">
        <f aca="false">M4+1</f>
        <v>4</v>
      </c>
      <c r="N5" s="55" t="n">
        <f aca="false">N4+1</f>
        <v>4</v>
      </c>
      <c r="O5" s="55" t="n">
        <f aca="false">O4+1</f>
        <v>4</v>
      </c>
      <c r="P5" s="55" t="n">
        <f aca="false">P4+1</f>
        <v>4</v>
      </c>
    </row>
    <row r="6" customFormat="false" ht="17" hidden="false" customHeight="false" outlineLevel="0" collapsed="false">
      <c r="A6" s="55" t="n">
        <f aca="false">A5+1</f>
        <v>5</v>
      </c>
      <c r="B6" s="55" t="n">
        <f aca="false">B5+1</f>
        <v>5</v>
      </c>
      <c r="C6" s="55" t="n">
        <f aca="false">C5+1</f>
        <v>5</v>
      </c>
      <c r="D6" s="55" t="n">
        <f aca="false">D5+1</f>
        <v>5</v>
      </c>
      <c r="E6" s="55" t="n">
        <f aca="false">E5+1</f>
        <v>5</v>
      </c>
      <c r="F6" s="55" t="n">
        <f aca="false">F5+1</f>
        <v>5</v>
      </c>
      <c r="G6" s="55" t="n">
        <f aca="false">G5+1</f>
        <v>5</v>
      </c>
      <c r="H6" s="55" t="n">
        <f aca="false">H5+1</f>
        <v>5</v>
      </c>
      <c r="I6" s="55" t="n">
        <f aca="false">I5+1</f>
        <v>5</v>
      </c>
      <c r="J6" s="55" t="n">
        <f aca="false">J5+1</f>
        <v>5</v>
      </c>
      <c r="K6" s="55" t="n">
        <f aca="false">K5+1</f>
        <v>5</v>
      </c>
      <c r="L6" s="55" t="n">
        <f aca="false">L5+1</f>
        <v>5</v>
      </c>
      <c r="M6" s="55" t="n">
        <f aca="false">M5+1</f>
        <v>5</v>
      </c>
      <c r="N6" s="55" t="n">
        <f aca="false">N5+1</f>
        <v>5</v>
      </c>
      <c r="O6" s="55" t="n">
        <f aca="false">O5+1</f>
        <v>5</v>
      </c>
      <c r="P6" s="55" t="n">
        <f aca="false">P5+1</f>
        <v>5</v>
      </c>
    </row>
    <row r="7" customFormat="false" ht="17" hidden="false" customHeight="false" outlineLevel="0" collapsed="false">
      <c r="A7" s="55" t="n">
        <f aca="false">A6+1</f>
        <v>6</v>
      </c>
      <c r="B7" s="55" t="n">
        <f aca="false">B6+1</f>
        <v>6</v>
      </c>
      <c r="C7" s="55" t="n">
        <f aca="false">C6+1</f>
        <v>6</v>
      </c>
      <c r="D7" s="55" t="n">
        <f aca="false">D6+1</f>
        <v>6</v>
      </c>
      <c r="E7" s="55" t="n">
        <f aca="false">E6+1</f>
        <v>6</v>
      </c>
      <c r="F7" s="55" t="n">
        <f aca="false">F6+1</f>
        <v>6</v>
      </c>
      <c r="G7" s="55" t="n">
        <f aca="false">G6+1</f>
        <v>6</v>
      </c>
      <c r="H7" s="55" t="n">
        <f aca="false">H6+1</f>
        <v>6</v>
      </c>
      <c r="I7" s="55" t="n">
        <f aca="false">I6+1</f>
        <v>6</v>
      </c>
      <c r="J7" s="55" t="n">
        <f aca="false">J6+1</f>
        <v>6</v>
      </c>
      <c r="K7" s="55" t="n">
        <f aca="false">K6+1</f>
        <v>6</v>
      </c>
      <c r="L7" s="55" t="n">
        <f aca="false">L6+1</f>
        <v>6</v>
      </c>
      <c r="M7" s="55" t="n">
        <f aca="false">M6+1</f>
        <v>6</v>
      </c>
      <c r="N7" s="55" t="n">
        <f aca="false">N6+1</f>
        <v>6</v>
      </c>
      <c r="O7" s="55" t="n">
        <f aca="false">O6+1</f>
        <v>6</v>
      </c>
      <c r="P7" s="55" t="n">
        <f aca="false">P6+1</f>
        <v>6</v>
      </c>
    </row>
    <row r="8" customFormat="false" ht="17" hidden="false" customHeight="false" outlineLevel="0" collapsed="false">
      <c r="A8" s="55" t="n">
        <f aca="false">A7+1</f>
        <v>7</v>
      </c>
      <c r="B8" s="55" t="n">
        <f aca="false">B7+1</f>
        <v>7</v>
      </c>
      <c r="C8" s="55" t="n">
        <f aca="false">C7+1</f>
        <v>7</v>
      </c>
      <c r="D8" s="55" t="n">
        <f aca="false">D7+1</f>
        <v>7</v>
      </c>
      <c r="E8" s="55" t="n">
        <f aca="false">E7+1</f>
        <v>7</v>
      </c>
      <c r="F8" s="55" t="n">
        <f aca="false">F7+1</f>
        <v>7</v>
      </c>
      <c r="G8" s="55" t="n">
        <f aca="false">G7+1</f>
        <v>7</v>
      </c>
      <c r="H8" s="55" t="n">
        <f aca="false">H7+1</f>
        <v>7</v>
      </c>
      <c r="I8" s="55" t="n">
        <f aca="false">I7+1</f>
        <v>7</v>
      </c>
      <c r="J8" s="55" t="n">
        <f aca="false">J7+1</f>
        <v>7</v>
      </c>
      <c r="K8" s="55" t="n">
        <f aca="false">K7+1</f>
        <v>7</v>
      </c>
      <c r="L8" s="55" t="n">
        <f aca="false">L7+1</f>
        <v>7</v>
      </c>
      <c r="M8" s="55" t="n">
        <f aca="false">M7+1</f>
        <v>7</v>
      </c>
      <c r="N8" s="55" t="n">
        <f aca="false">N7+1</f>
        <v>7</v>
      </c>
      <c r="O8" s="55" t="n">
        <f aca="false">O7+1</f>
        <v>7</v>
      </c>
      <c r="P8" s="55" t="n">
        <f aca="false">P7+1</f>
        <v>7</v>
      </c>
    </row>
    <row r="9" customFormat="false" ht="17" hidden="false" customHeight="false" outlineLevel="0" collapsed="false">
      <c r="A9" s="55" t="n">
        <f aca="false">A8+1</f>
        <v>8</v>
      </c>
      <c r="B9" s="55" t="n">
        <f aca="false">B8+1</f>
        <v>8</v>
      </c>
      <c r="C9" s="55" t="n">
        <f aca="false">C8+1</f>
        <v>8</v>
      </c>
      <c r="D9" s="55" t="n">
        <f aca="false">D8+1</f>
        <v>8</v>
      </c>
      <c r="E9" s="55" t="n">
        <f aca="false">E8+1</f>
        <v>8</v>
      </c>
      <c r="F9" s="55" t="n">
        <f aca="false">F8+1</f>
        <v>8</v>
      </c>
      <c r="G9" s="55" t="n">
        <f aca="false">G8+1</f>
        <v>8</v>
      </c>
      <c r="H9" s="55" t="n">
        <f aca="false">H8+1</f>
        <v>8</v>
      </c>
      <c r="I9" s="55" t="n">
        <f aca="false">I8+1</f>
        <v>8</v>
      </c>
      <c r="J9" s="55" t="n">
        <f aca="false">J8+1</f>
        <v>8</v>
      </c>
      <c r="K9" s="55" t="n">
        <f aca="false">K8+1</f>
        <v>8</v>
      </c>
      <c r="L9" s="55" t="n">
        <f aca="false">L8+1</f>
        <v>8</v>
      </c>
      <c r="M9" s="55" t="n">
        <f aca="false">M8+1</f>
        <v>8</v>
      </c>
      <c r="N9" s="55" t="n">
        <f aca="false">N8+1</f>
        <v>8</v>
      </c>
      <c r="O9" s="55" t="n">
        <f aca="false">O8+1</f>
        <v>8</v>
      </c>
      <c r="P9" s="55" t="n">
        <f aca="false">P8+1</f>
        <v>8</v>
      </c>
      <c r="Q9" s="53"/>
      <c r="R9" s="53"/>
    </row>
    <row r="10" customFormat="false" ht="17" hidden="false" customHeight="false" outlineLevel="0" collapsed="false">
      <c r="A10" s="55" t="n">
        <f aca="false">A9+1</f>
        <v>9</v>
      </c>
      <c r="B10" s="55" t="n">
        <f aca="false">B9+1</f>
        <v>9</v>
      </c>
      <c r="C10" s="55" t="n">
        <f aca="false">C9+1</f>
        <v>9</v>
      </c>
      <c r="D10" s="55" t="n">
        <f aca="false">D9+1</f>
        <v>9</v>
      </c>
      <c r="E10" s="55" t="n">
        <f aca="false">E9+1</f>
        <v>9</v>
      </c>
      <c r="F10" s="55" t="n">
        <f aca="false">F9+1</f>
        <v>9</v>
      </c>
      <c r="G10" s="55" t="n">
        <f aca="false">G9+1</f>
        <v>9</v>
      </c>
      <c r="H10" s="55" t="n">
        <f aca="false">H9+1</f>
        <v>9</v>
      </c>
      <c r="I10" s="55" t="n">
        <f aca="false">I9+1</f>
        <v>9</v>
      </c>
      <c r="J10" s="55" t="n">
        <f aca="false">J9+1</f>
        <v>9</v>
      </c>
      <c r="K10" s="55" t="n">
        <f aca="false">K9+1</f>
        <v>9</v>
      </c>
      <c r="L10" s="55" t="n">
        <f aca="false">L9+1</f>
        <v>9</v>
      </c>
      <c r="M10" s="55" t="n">
        <f aca="false">M9+1</f>
        <v>9</v>
      </c>
      <c r="N10" s="55" t="n">
        <f aca="false">N9+1</f>
        <v>9</v>
      </c>
      <c r="O10" s="55" t="n">
        <f aca="false">O9+1</f>
        <v>9</v>
      </c>
      <c r="P10" s="55" t="n">
        <f aca="false">P9+1</f>
        <v>9</v>
      </c>
      <c r="Q10" s="56"/>
      <c r="R10" s="56"/>
    </row>
    <row r="11" customFormat="false" ht="17" hidden="false" customHeight="false" outlineLevel="0" collapsed="false">
      <c r="A11" s="55" t="n">
        <f aca="false">A10+1</f>
        <v>10</v>
      </c>
      <c r="B11" s="55" t="n">
        <f aca="false">B10+1</f>
        <v>10</v>
      </c>
      <c r="C11" s="55" t="n">
        <f aca="false">C10+1</f>
        <v>10</v>
      </c>
      <c r="D11" s="55" t="n">
        <f aca="false">D10+1</f>
        <v>10</v>
      </c>
      <c r="E11" s="55" t="n">
        <f aca="false">E10+1</f>
        <v>10</v>
      </c>
      <c r="F11" s="55" t="n">
        <f aca="false">F10+1</f>
        <v>10</v>
      </c>
      <c r="G11" s="55" t="n">
        <f aca="false">G10+1</f>
        <v>10</v>
      </c>
      <c r="H11" s="55" t="n">
        <f aca="false">H10+1</f>
        <v>10</v>
      </c>
      <c r="I11" s="55" t="n">
        <f aca="false">I10+1</f>
        <v>10</v>
      </c>
      <c r="J11" s="55" t="n">
        <f aca="false">J10+1</f>
        <v>10</v>
      </c>
      <c r="K11" s="55" t="n">
        <f aca="false">K10+1</f>
        <v>10</v>
      </c>
      <c r="L11" s="55" t="n">
        <f aca="false">L10+1</f>
        <v>10</v>
      </c>
      <c r="M11" s="55" t="n">
        <f aca="false">M10+1</f>
        <v>10</v>
      </c>
      <c r="N11" s="55" t="n">
        <f aca="false">N10+1</f>
        <v>10</v>
      </c>
      <c r="O11" s="55" t="n">
        <f aca="false">O10+1</f>
        <v>10</v>
      </c>
      <c r="P11" s="55" t="n">
        <f aca="false">P10+1</f>
        <v>10</v>
      </c>
      <c r="Q11" s="56"/>
      <c r="R11" s="56"/>
    </row>
    <row r="12" customFormat="false" ht="17" hidden="false" customHeight="false" outlineLevel="0" collapsed="false">
      <c r="A12" s="55" t="n">
        <f aca="false">A11+1</f>
        <v>11</v>
      </c>
      <c r="B12" s="55" t="n">
        <f aca="false">B11+1</f>
        <v>11</v>
      </c>
      <c r="C12" s="55" t="n">
        <f aca="false">C11+1</f>
        <v>11</v>
      </c>
      <c r="D12" s="55" t="n">
        <f aca="false">D11+1</f>
        <v>11</v>
      </c>
      <c r="E12" s="55" t="n">
        <f aca="false">E11+1</f>
        <v>11</v>
      </c>
      <c r="F12" s="55" t="n">
        <f aca="false">F11+1</f>
        <v>11</v>
      </c>
      <c r="G12" s="55" t="n">
        <f aca="false">G11+1</f>
        <v>11</v>
      </c>
      <c r="H12" s="55" t="n">
        <f aca="false">H11+1</f>
        <v>11</v>
      </c>
      <c r="I12" s="55" t="n">
        <f aca="false">I11+1</f>
        <v>11</v>
      </c>
      <c r="J12" s="55" t="n">
        <f aca="false">J11+1</f>
        <v>11</v>
      </c>
      <c r="K12" s="55" t="n">
        <f aca="false">K11+1</f>
        <v>11</v>
      </c>
      <c r="L12" s="55" t="n">
        <f aca="false">L11+1</f>
        <v>11</v>
      </c>
      <c r="M12" s="55" t="n">
        <f aca="false">M11+1</f>
        <v>11</v>
      </c>
      <c r="N12" s="55" t="n">
        <f aca="false">N11+1</f>
        <v>11</v>
      </c>
      <c r="O12" s="55" t="n">
        <f aca="false">O11+1</f>
        <v>11</v>
      </c>
      <c r="P12" s="55" t="n">
        <f aca="false">P11+1</f>
        <v>11</v>
      </c>
      <c r="Q12" s="56"/>
      <c r="R12" s="56"/>
    </row>
    <row r="13" customFormat="false" ht="17" hidden="false" customHeight="false" outlineLevel="0" collapsed="false">
      <c r="A13" s="55" t="n">
        <f aca="false">A12+1</f>
        <v>12</v>
      </c>
      <c r="B13" s="55" t="n">
        <f aca="false">B12+1</f>
        <v>12</v>
      </c>
      <c r="C13" s="55" t="n">
        <f aca="false">C12+1</f>
        <v>12</v>
      </c>
      <c r="D13" s="55" t="n">
        <f aca="false">D12+1</f>
        <v>12</v>
      </c>
      <c r="E13" s="55" t="n">
        <f aca="false">E12+1</f>
        <v>12</v>
      </c>
      <c r="F13" s="55" t="n">
        <f aca="false">F12+1</f>
        <v>12</v>
      </c>
      <c r="G13" s="55" t="n">
        <f aca="false">G12+1</f>
        <v>12</v>
      </c>
      <c r="H13" s="55" t="n">
        <f aca="false">H12+1</f>
        <v>12</v>
      </c>
      <c r="I13" s="55" t="n">
        <f aca="false">I12+1</f>
        <v>12</v>
      </c>
      <c r="J13" s="55" t="n">
        <f aca="false">J12+1</f>
        <v>12</v>
      </c>
      <c r="K13" s="55" t="n">
        <f aca="false">K12+1</f>
        <v>12</v>
      </c>
      <c r="L13" s="55" t="n">
        <f aca="false">L12+1</f>
        <v>12</v>
      </c>
      <c r="M13" s="55" t="n">
        <f aca="false">M12+1</f>
        <v>12</v>
      </c>
      <c r="N13" s="55" t="n">
        <f aca="false">N12+1</f>
        <v>12</v>
      </c>
      <c r="O13" s="55" t="n">
        <f aca="false">O12+1</f>
        <v>12</v>
      </c>
      <c r="P13" s="55" t="n">
        <f aca="false">P12+1</f>
        <v>12</v>
      </c>
      <c r="Q13" s="56"/>
      <c r="R13" s="56"/>
    </row>
    <row r="14" customFormat="false" ht="17" hidden="false" customHeight="false" outlineLevel="0" collapsed="false">
      <c r="A14" s="55" t="n">
        <f aca="false">A13+1</f>
        <v>13</v>
      </c>
      <c r="B14" s="55" t="n">
        <f aca="false">B13+1</f>
        <v>13</v>
      </c>
      <c r="C14" s="55" t="n">
        <f aca="false">C13+1</f>
        <v>13</v>
      </c>
      <c r="D14" s="55" t="n">
        <f aca="false">D13+1</f>
        <v>13</v>
      </c>
      <c r="E14" s="55" t="n">
        <f aca="false">E13+1</f>
        <v>13</v>
      </c>
      <c r="F14" s="55" t="n">
        <f aca="false">F13+1</f>
        <v>13</v>
      </c>
      <c r="G14" s="55" t="n">
        <f aca="false">G13+1</f>
        <v>13</v>
      </c>
      <c r="H14" s="55" t="n">
        <f aca="false">H13+1</f>
        <v>13</v>
      </c>
      <c r="I14" s="55" t="n">
        <f aca="false">I13+1</f>
        <v>13</v>
      </c>
      <c r="J14" s="55" t="n">
        <f aca="false">J13+1</f>
        <v>13</v>
      </c>
      <c r="K14" s="55" t="n">
        <f aca="false">K13+1</f>
        <v>13</v>
      </c>
      <c r="L14" s="55" t="n">
        <f aca="false">L13+1</f>
        <v>13</v>
      </c>
      <c r="M14" s="55" t="n">
        <f aca="false">M13+1</f>
        <v>13</v>
      </c>
      <c r="N14" s="55" t="n">
        <f aca="false">N13+1</f>
        <v>13</v>
      </c>
      <c r="O14" s="55" t="n">
        <f aca="false">O13+1</f>
        <v>13</v>
      </c>
      <c r="P14" s="55" t="n">
        <f aca="false">P13+1</f>
        <v>13</v>
      </c>
      <c r="Q14" s="56"/>
      <c r="R14" s="56"/>
    </row>
    <row r="15" customFormat="false" ht="17" hidden="false" customHeight="false" outlineLevel="0" collapsed="false">
      <c r="A15" s="55" t="n">
        <f aca="false">A14+1</f>
        <v>14</v>
      </c>
      <c r="B15" s="55" t="n">
        <f aca="false">B14+1</f>
        <v>14</v>
      </c>
      <c r="C15" s="55" t="n">
        <f aca="false">C14+1</f>
        <v>14</v>
      </c>
      <c r="D15" s="55" t="n">
        <f aca="false">D14+1</f>
        <v>14</v>
      </c>
      <c r="E15" s="55" t="n">
        <f aca="false">E14+1</f>
        <v>14</v>
      </c>
      <c r="F15" s="55" t="n">
        <f aca="false">F14+1</f>
        <v>14</v>
      </c>
      <c r="G15" s="55" t="n">
        <f aca="false">G14+1</f>
        <v>14</v>
      </c>
      <c r="H15" s="55" t="n">
        <f aca="false">H14+1</f>
        <v>14</v>
      </c>
      <c r="I15" s="55" t="n">
        <f aca="false">I14+1</f>
        <v>14</v>
      </c>
      <c r="J15" s="55" t="n">
        <f aca="false">J14+1</f>
        <v>14</v>
      </c>
      <c r="K15" s="55" t="n">
        <f aca="false">K14+1</f>
        <v>14</v>
      </c>
      <c r="L15" s="55" t="n">
        <f aca="false">L14+1</f>
        <v>14</v>
      </c>
      <c r="M15" s="55" t="n">
        <f aca="false">M14+1</f>
        <v>14</v>
      </c>
      <c r="N15" s="55" t="n">
        <f aca="false">N14+1</f>
        <v>14</v>
      </c>
      <c r="O15" s="55" t="n">
        <f aca="false">O14+1</f>
        <v>14</v>
      </c>
      <c r="P15" s="55" t="n">
        <f aca="false">P14+1</f>
        <v>14</v>
      </c>
      <c r="Q15" s="56"/>
      <c r="R15" s="56"/>
    </row>
    <row r="16" customFormat="false" ht="17" hidden="false" customHeight="false" outlineLevel="0" collapsed="false">
      <c r="A16" s="55" t="n">
        <f aca="false">A15+1</f>
        <v>15</v>
      </c>
      <c r="B16" s="55" t="n">
        <f aca="false">B15+1</f>
        <v>15</v>
      </c>
      <c r="C16" s="55" t="n">
        <f aca="false">C15+1</f>
        <v>15</v>
      </c>
      <c r="D16" s="55" t="n">
        <f aca="false">D15+1</f>
        <v>15</v>
      </c>
      <c r="E16" s="55" t="n">
        <f aca="false">E15+1</f>
        <v>15</v>
      </c>
      <c r="F16" s="55" t="n">
        <f aca="false">F15+1</f>
        <v>15</v>
      </c>
      <c r="G16" s="55" t="n">
        <f aca="false">G15+1</f>
        <v>15</v>
      </c>
      <c r="H16" s="55" t="n">
        <f aca="false">H15+1</f>
        <v>15</v>
      </c>
      <c r="I16" s="55" t="n">
        <f aca="false">I15+1</f>
        <v>15</v>
      </c>
      <c r="J16" s="55" t="n">
        <f aca="false">J15+1</f>
        <v>15</v>
      </c>
      <c r="K16" s="55" t="n">
        <f aca="false">K15+1</f>
        <v>15</v>
      </c>
      <c r="L16" s="55" t="n">
        <f aca="false">L15+1</f>
        <v>15</v>
      </c>
      <c r="M16" s="55" t="n">
        <f aca="false">M15+1</f>
        <v>15</v>
      </c>
      <c r="N16" s="55" t="n">
        <f aca="false">N15+1</f>
        <v>15</v>
      </c>
      <c r="O16" s="55" t="n">
        <f aca="false">O15+1</f>
        <v>15</v>
      </c>
      <c r="P16" s="55" t="n">
        <f aca="false">P15+1</f>
        <v>15</v>
      </c>
      <c r="Q16" s="56"/>
      <c r="R16" s="56"/>
    </row>
    <row r="17" customFormat="false" ht="17" hidden="false" customHeight="false" outlineLevel="0" collapsed="false">
      <c r="A17" s="55" t="n">
        <f aca="false">A16+1</f>
        <v>16</v>
      </c>
      <c r="B17" s="55" t="n">
        <f aca="false">B16+1</f>
        <v>16</v>
      </c>
      <c r="C17" s="55" t="n">
        <f aca="false">C16+1</f>
        <v>16</v>
      </c>
      <c r="D17" s="55" t="n">
        <f aca="false">D16+1</f>
        <v>16</v>
      </c>
      <c r="E17" s="55" t="n">
        <f aca="false">E16+1</f>
        <v>16</v>
      </c>
      <c r="F17" s="55" t="n">
        <f aca="false">F16+1</f>
        <v>16</v>
      </c>
      <c r="G17" s="55" t="n">
        <f aca="false">G16+1</f>
        <v>16</v>
      </c>
      <c r="H17" s="55" t="n">
        <f aca="false">H16+1</f>
        <v>16</v>
      </c>
      <c r="I17" s="55" t="n">
        <f aca="false">I16+1</f>
        <v>16</v>
      </c>
      <c r="J17" s="55" t="n">
        <f aca="false">J16+1</f>
        <v>16</v>
      </c>
      <c r="K17" s="55" t="n">
        <f aca="false">K16+1</f>
        <v>16</v>
      </c>
      <c r="L17" s="55" t="n">
        <f aca="false">L16+1</f>
        <v>16</v>
      </c>
      <c r="M17" s="55" t="n">
        <f aca="false">M16+1</f>
        <v>16</v>
      </c>
      <c r="N17" s="55" t="n">
        <f aca="false">N16+1</f>
        <v>16</v>
      </c>
      <c r="O17" s="55" t="n">
        <f aca="false">O16+1</f>
        <v>16</v>
      </c>
      <c r="P17" s="55" t="n">
        <f aca="false">P16+1</f>
        <v>16</v>
      </c>
      <c r="Q17" s="56"/>
      <c r="R17" s="56"/>
    </row>
    <row r="18" customFormat="false" ht="17" hidden="false" customHeight="false" outlineLevel="0" collapsed="false">
      <c r="A18" s="55" t="n">
        <f aca="false">A17+1</f>
        <v>17</v>
      </c>
      <c r="B18" s="55" t="n">
        <f aca="false">B17+1</f>
        <v>17</v>
      </c>
      <c r="C18" s="55" t="n">
        <f aca="false">C17+1</f>
        <v>17</v>
      </c>
      <c r="D18" s="55" t="n">
        <f aca="false">D17+1</f>
        <v>17</v>
      </c>
      <c r="E18" s="55" t="n">
        <f aca="false">E17+1</f>
        <v>17</v>
      </c>
      <c r="F18" s="55" t="n">
        <f aca="false">F17+1</f>
        <v>17</v>
      </c>
      <c r="G18" s="55" t="n">
        <f aca="false">G17+1</f>
        <v>17</v>
      </c>
      <c r="H18" s="55" t="n">
        <f aca="false">H17+1</f>
        <v>17</v>
      </c>
      <c r="I18" s="55" t="n">
        <f aca="false">I17+1</f>
        <v>17</v>
      </c>
      <c r="J18" s="55" t="n">
        <f aca="false">J17+1</f>
        <v>17</v>
      </c>
      <c r="K18" s="55" t="n">
        <f aca="false">K17+1</f>
        <v>17</v>
      </c>
      <c r="L18" s="55" t="n">
        <f aca="false">L17+1</f>
        <v>17</v>
      </c>
      <c r="M18" s="55" t="n">
        <f aca="false">M17+1</f>
        <v>17</v>
      </c>
      <c r="N18" s="55" t="n">
        <f aca="false">N17+1</f>
        <v>17</v>
      </c>
      <c r="O18" s="55" t="n">
        <f aca="false">O17+1</f>
        <v>17</v>
      </c>
      <c r="P18" s="55" t="n">
        <f aca="false">P17+1</f>
        <v>17</v>
      </c>
      <c r="Q18" s="56"/>
      <c r="R18" s="56"/>
    </row>
    <row r="19" customFormat="false" ht="17" hidden="false" customHeight="false" outlineLevel="0" collapsed="false">
      <c r="A19" s="55" t="n">
        <f aca="false">A18+1</f>
        <v>18</v>
      </c>
      <c r="B19" s="55" t="n">
        <f aca="false">B18+1</f>
        <v>18</v>
      </c>
      <c r="C19" s="55" t="n">
        <f aca="false">C18+1</f>
        <v>18</v>
      </c>
      <c r="D19" s="55" t="n">
        <f aca="false">D18+1</f>
        <v>18</v>
      </c>
      <c r="E19" s="55" t="n">
        <f aca="false">E18+1</f>
        <v>18</v>
      </c>
      <c r="F19" s="55" t="n">
        <f aca="false">F18+1</f>
        <v>18</v>
      </c>
      <c r="G19" s="55" t="n">
        <f aca="false">G18+1</f>
        <v>18</v>
      </c>
      <c r="H19" s="55" t="n">
        <f aca="false">H18+1</f>
        <v>18</v>
      </c>
      <c r="I19" s="55" t="n">
        <f aca="false">I18+1</f>
        <v>18</v>
      </c>
      <c r="J19" s="55" t="n">
        <f aca="false">J18+1</f>
        <v>18</v>
      </c>
      <c r="K19" s="55" t="n">
        <f aca="false">K18+1</f>
        <v>18</v>
      </c>
      <c r="L19" s="55" t="n">
        <f aca="false">L18+1</f>
        <v>18</v>
      </c>
      <c r="M19" s="55" t="n">
        <f aca="false">M18+1</f>
        <v>18</v>
      </c>
      <c r="N19" s="55" t="n">
        <f aca="false">N18+1</f>
        <v>18</v>
      </c>
      <c r="O19" s="55" t="n">
        <f aca="false">O18+1</f>
        <v>18</v>
      </c>
      <c r="P19" s="55" t="n">
        <f aca="false">P18+1</f>
        <v>18</v>
      </c>
      <c r="Q19" s="56"/>
      <c r="R19" s="56"/>
    </row>
    <row r="20" customFormat="false" ht="19.35" hidden="false" customHeight="false" outlineLevel="0" collapsed="false">
      <c r="A20" s="55" t="n">
        <f aca="false">A19+1</f>
        <v>19</v>
      </c>
      <c r="B20" s="55" t="n">
        <f aca="false">B19+1</f>
        <v>19</v>
      </c>
      <c r="C20" s="55" t="n">
        <f aca="false">C19+1</f>
        <v>19</v>
      </c>
      <c r="D20" s="55" t="n">
        <f aca="false">D19+1</f>
        <v>19</v>
      </c>
      <c r="E20" s="55" t="n">
        <f aca="false">E19+1</f>
        <v>19</v>
      </c>
      <c r="F20" s="55" t="n">
        <f aca="false">F19+1</f>
        <v>19</v>
      </c>
      <c r="G20" s="55" t="n">
        <f aca="false">G19+1</f>
        <v>19</v>
      </c>
      <c r="H20" s="55" t="n">
        <f aca="false">H19+1</f>
        <v>19</v>
      </c>
      <c r="I20" s="55" t="n">
        <f aca="false">I19+1</f>
        <v>19</v>
      </c>
      <c r="J20" s="55" t="n">
        <f aca="false">J19+1</f>
        <v>19</v>
      </c>
      <c r="K20" s="55" t="n">
        <f aca="false">K19+1</f>
        <v>19</v>
      </c>
      <c r="L20" s="55" t="n">
        <f aca="false">L19+1</f>
        <v>19</v>
      </c>
      <c r="M20" s="55" t="n">
        <f aca="false">M19+1</f>
        <v>19</v>
      </c>
      <c r="N20" s="55" t="n">
        <f aca="false">N19+1</f>
        <v>19</v>
      </c>
      <c r="O20" s="55" t="n">
        <f aca="false">O19+1</f>
        <v>19</v>
      </c>
      <c r="P20" s="55" t="n">
        <f aca="false">P19+1</f>
        <v>19</v>
      </c>
      <c r="Q20" s="56"/>
      <c r="R20" s="56"/>
    </row>
    <row r="21" customFormat="false" ht="17" hidden="false" customHeight="false" outlineLevel="0" collapsed="false">
      <c r="A21" s="55" t="n">
        <f aca="false">A20+1</f>
        <v>20</v>
      </c>
      <c r="B21" s="55" t="n">
        <f aca="false">B20+1</f>
        <v>20</v>
      </c>
      <c r="C21" s="55" t="n">
        <f aca="false">C20+1</f>
        <v>20</v>
      </c>
      <c r="D21" s="55" t="n">
        <f aca="false">D20+1</f>
        <v>20</v>
      </c>
      <c r="E21" s="55" t="n">
        <f aca="false">E20+1</f>
        <v>20</v>
      </c>
      <c r="F21" s="55" t="n">
        <f aca="false">F20+1</f>
        <v>20</v>
      </c>
      <c r="G21" s="55" t="n">
        <f aca="false">G20+1</f>
        <v>20</v>
      </c>
      <c r="H21" s="55" t="n">
        <f aca="false">H20+1</f>
        <v>20</v>
      </c>
      <c r="I21" s="55" t="n">
        <f aca="false">I20+1</f>
        <v>20</v>
      </c>
      <c r="J21" s="55" t="n">
        <f aca="false">J20+1</f>
        <v>20</v>
      </c>
      <c r="K21" s="55" t="n">
        <f aca="false">K20+1</f>
        <v>20</v>
      </c>
      <c r="L21" s="55" t="n">
        <f aca="false">L20+1</f>
        <v>20</v>
      </c>
      <c r="M21" s="55" t="n">
        <f aca="false">M20+1</f>
        <v>20</v>
      </c>
      <c r="N21" s="55" t="n">
        <f aca="false">N20+1</f>
        <v>20</v>
      </c>
      <c r="O21" s="55" t="n">
        <f aca="false">O20+1</f>
        <v>20</v>
      </c>
      <c r="P21" s="55" t="n">
        <f aca="false">P20+1</f>
        <v>20</v>
      </c>
      <c r="Q21" s="56"/>
      <c r="R21" s="56"/>
    </row>
    <row r="22" customFormat="false" ht="19.35" hidden="false" customHeight="false" outlineLevel="0" collapsed="false">
      <c r="A22" s="55" t="n">
        <f aca="false">A21+1</f>
        <v>21</v>
      </c>
      <c r="B22" s="55" t="n">
        <f aca="false">B21+1</f>
        <v>21</v>
      </c>
      <c r="C22" s="55" t="n">
        <f aca="false">C21+1</f>
        <v>21</v>
      </c>
      <c r="D22" s="55" t="n">
        <f aca="false">D21+1</f>
        <v>21</v>
      </c>
      <c r="E22" s="55" t="n">
        <f aca="false">E21+1</f>
        <v>21</v>
      </c>
      <c r="F22" s="55" t="n">
        <f aca="false">F21+1</f>
        <v>21</v>
      </c>
      <c r="G22" s="55" t="n">
        <f aca="false">G21+1</f>
        <v>21</v>
      </c>
      <c r="H22" s="55" t="n">
        <f aca="false">H21+1</f>
        <v>21</v>
      </c>
      <c r="I22" s="55" t="n">
        <f aca="false">I21+1</f>
        <v>21</v>
      </c>
      <c r="J22" s="55" t="n">
        <f aca="false">J21+1</f>
        <v>21</v>
      </c>
      <c r="K22" s="55" t="n">
        <f aca="false">K21+1</f>
        <v>21</v>
      </c>
      <c r="L22" s="55" t="n">
        <f aca="false">L21+1</f>
        <v>21</v>
      </c>
      <c r="M22" s="55" t="n">
        <f aca="false">M21+1</f>
        <v>21</v>
      </c>
      <c r="N22" s="55" t="n">
        <f aca="false">N21+1</f>
        <v>21</v>
      </c>
      <c r="O22" s="55" t="n">
        <f aca="false">O21+1</f>
        <v>21</v>
      </c>
      <c r="P22" s="55" t="n">
        <f aca="false">P21+1</f>
        <v>21</v>
      </c>
      <c r="Q22" s="56"/>
      <c r="R22" s="56"/>
    </row>
    <row r="23" customFormat="false" ht="19.35" hidden="false" customHeight="false" outlineLevel="0" collapsed="false">
      <c r="A23" s="55" t="n">
        <f aca="false">A22+1</f>
        <v>22</v>
      </c>
      <c r="B23" s="55" t="n">
        <f aca="false">B22+1</f>
        <v>22</v>
      </c>
      <c r="C23" s="55" t="n">
        <f aca="false">C22+1</f>
        <v>22</v>
      </c>
      <c r="D23" s="55" t="n">
        <f aca="false">D22+1</f>
        <v>22</v>
      </c>
      <c r="E23" s="55" t="n">
        <f aca="false">E22+1</f>
        <v>22</v>
      </c>
      <c r="F23" s="55" t="n">
        <f aca="false">F22+1</f>
        <v>22</v>
      </c>
      <c r="G23" s="55" t="n">
        <f aca="false">G22+1</f>
        <v>22</v>
      </c>
      <c r="H23" s="55" t="n">
        <f aca="false">H22+1</f>
        <v>22</v>
      </c>
      <c r="I23" s="55" t="n">
        <f aca="false">I22+1</f>
        <v>22</v>
      </c>
      <c r="J23" s="55" t="n">
        <f aca="false">J22+1</f>
        <v>22</v>
      </c>
      <c r="K23" s="55" t="n">
        <f aca="false">K22+1</f>
        <v>22</v>
      </c>
      <c r="L23" s="55" t="n">
        <f aca="false">L22+1</f>
        <v>22</v>
      </c>
      <c r="M23" s="55" t="n">
        <f aca="false">M22+1</f>
        <v>22</v>
      </c>
      <c r="N23" s="55" t="n">
        <f aca="false">N22+1</f>
        <v>22</v>
      </c>
      <c r="O23" s="55" t="n">
        <f aca="false">O22+1</f>
        <v>22</v>
      </c>
      <c r="P23" s="55" t="n">
        <f aca="false">P22+1</f>
        <v>22</v>
      </c>
      <c r="Q23" s="56"/>
      <c r="R23" s="56"/>
    </row>
    <row r="24" customFormat="false" ht="19.35" hidden="false" customHeight="false" outlineLevel="0" collapsed="false">
      <c r="A24" s="55" t="n">
        <f aca="false">A23+1</f>
        <v>23</v>
      </c>
      <c r="B24" s="55" t="n">
        <f aca="false">B23+1</f>
        <v>23</v>
      </c>
      <c r="C24" s="55" t="n">
        <f aca="false">C23+1</f>
        <v>23</v>
      </c>
      <c r="D24" s="55" t="n">
        <f aca="false">D23+1</f>
        <v>23</v>
      </c>
      <c r="E24" s="55" t="n">
        <f aca="false">E23+1</f>
        <v>23</v>
      </c>
      <c r="F24" s="55" t="n">
        <f aca="false">F23+1</f>
        <v>23</v>
      </c>
      <c r="G24" s="55" t="n">
        <f aca="false">G23+1</f>
        <v>23</v>
      </c>
      <c r="H24" s="55" t="n">
        <f aca="false">H23+1</f>
        <v>23</v>
      </c>
      <c r="I24" s="55" t="n">
        <f aca="false">I23+1</f>
        <v>23</v>
      </c>
      <c r="J24" s="55" t="n">
        <f aca="false">J23+1</f>
        <v>23</v>
      </c>
      <c r="K24" s="55" t="n">
        <f aca="false">K23+1</f>
        <v>23</v>
      </c>
      <c r="L24" s="55" t="n">
        <f aca="false">L23+1</f>
        <v>23</v>
      </c>
      <c r="M24" s="55" t="n">
        <f aca="false">M23+1</f>
        <v>23</v>
      </c>
      <c r="N24" s="55" t="n">
        <f aca="false">N23+1</f>
        <v>23</v>
      </c>
      <c r="O24" s="55" t="n">
        <f aca="false">O23+1</f>
        <v>23</v>
      </c>
      <c r="P24" s="55" t="n">
        <f aca="false">P23+1</f>
        <v>23</v>
      </c>
      <c r="Q24" s="56"/>
      <c r="R24" s="56"/>
    </row>
    <row r="25" customFormat="false" ht="19.35" hidden="false" customHeight="false" outlineLevel="0" collapsed="false">
      <c r="A25" s="55" t="n">
        <f aca="false">A24+1</f>
        <v>24</v>
      </c>
      <c r="B25" s="55" t="n">
        <f aca="false">B24+1</f>
        <v>24</v>
      </c>
      <c r="C25" s="55" t="n">
        <f aca="false">C24+1</f>
        <v>24</v>
      </c>
      <c r="D25" s="55" t="n">
        <f aca="false">D24+1</f>
        <v>24</v>
      </c>
      <c r="E25" s="55" t="n">
        <f aca="false">E24+1</f>
        <v>24</v>
      </c>
      <c r="F25" s="55" t="n">
        <f aca="false">F24+1</f>
        <v>24</v>
      </c>
      <c r="G25" s="55" t="n">
        <f aca="false">G24+1</f>
        <v>24</v>
      </c>
      <c r="H25" s="55" t="n">
        <f aca="false">H24+1</f>
        <v>24</v>
      </c>
      <c r="I25" s="55" t="n">
        <f aca="false">I24+1</f>
        <v>24</v>
      </c>
      <c r="J25" s="55" t="n">
        <f aca="false">J24+1</f>
        <v>24</v>
      </c>
      <c r="K25" s="55" t="n">
        <f aca="false">K24+1</f>
        <v>24</v>
      </c>
      <c r="L25" s="55" t="n">
        <f aca="false">L24+1</f>
        <v>24</v>
      </c>
      <c r="M25" s="55" t="n">
        <f aca="false">M24+1</f>
        <v>24</v>
      </c>
      <c r="N25" s="55" t="n">
        <f aca="false">N24+1</f>
        <v>24</v>
      </c>
      <c r="O25" s="55" t="n">
        <f aca="false">O24+1</f>
        <v>24</v>
      </c>
      <c r="P25" s="55" t="n">
        <f aca="false">P24+1</f>
        <v>24</v>
      </c>
      <c r="Q25" s="56"/>
      <c r="R25" s="56"/>
    </row>
    <row r="26" customFormat="false" ht="19.35" hidden="false" customHeight="false" outlineLevel="0" collapsed="false">
      <c r="A26" s="55" t="n">
        <f aca="false">A25+1</f>
        <v>25</v>
      </c>
      <c r="B26" s="55" t="n">
        <f aca="false">B25+1</f>
        <v>25</v>
      </c>
      <c r="C26" s="55" t="n">
        <f aca="false">C25+1</f>
        <v>25</v>
      </c>
      <c r="D26" s="55" t="n">
        <f aca="false">D25+1</f>
        <v>25</v>
      </c>
      <c r="E26" s="55" t="n">
        <f aca="false">E25+1</f>
        <v>25</v>
      </c>
      <c r="F26" s="55" t="n">
        <f aca="false">F25+1</f>
        <v>25</v>
      </c>
      <c r="G26" s="55" t="n">
        <f aca="false">G25+1</f>
        <v>25</v>
      </c>
      <c r="H26" s="55" t="n">
        <f aca="false">H25+1</f>
        <v>25</v>
      </c>
      <c r="I26" s="55" t="n">
        <f aca="false">I25+1</f>
        <v>25</v>
      </c>
      <c r="J26" s="55" t="n">
        <f aca="false">J25+1</f>
        <v>25</v>
      </c>
      <c r="K26" s="55" t="n">
        <f aca="false">K25+1</f>
        <v>25</v>
      </c>
      <c r="L26" s="55" t="n">
        <f aca="false">L25+1</f>
        <v>25</v>
      </c>
      <c r="M26" s="55" t="n">
        <f aca="false">M25+1</f>
        <v>25</v>
      </c>
      <c r="N26" s="55" t="n">
        <f aca="false">N25+1</f>
        <v>25</v>
      </c>
      <c r="O26" s="55" t="n">
        <f aca="false">O25+1</f>
        <v>25</v>
      </c>
      <c r="P26" s="55" t="n">
        <f aca="false">P25+1</f>
        <v>25</v>
      </c>
      <c r="Q26" s="56"/>
      <c r="R26" s="56"/>
    </row>
    <row r="27" customFormat="false" ht="19.35" hidden="false" customHeight="false" outlineLevel="0" collapsed="false">
      <c r="A27" s="55" t="n">
        <f aca="false">A26+1</f>
        <v>26</v>
      </c>
      <c r="B27" s="55" t="n">
        <f aca="false">B26+1</f>
        <v>26</v>
      </c>
      <c r="C27" s="55" t="n">
        <f aca="false">C26+1</f>
        <v>26</v>
      </c>
      <c r="D27" s="55" t="n">
        <f aca="false">D26+1</f>
        <v>26</v>
      </c>
      <c r="E27" s="55" t="n">
        <f aca="false">E26+1</f>
        <v>26</v>
      </c>
      <c r="F27" s="55" t="n">
        <f aca="false">F26+1</f>
        <v>26</v>
      </c>
      <c r="G27" s="55" t="n">
        <f aca="false">G26+1</f>
        <v>26</v>
      </c>
      <c r="H27" s="55" t="n">
        <f aca="false">H26+1</f>
        <v>26</v>
      </c>
      <c r="I27" s="55" t="n">
        <f aca="false">I26+1</f>
        <v>26</v>
      </c>
      <c r="J27" s="55" t="n">
        <f aca="false">J26+1</f>
        <v>26</v>
      </c>
      <c r="K27" s="55" t="n">
        <f aca="false">K26+1</f>
        <v>26</v>
      </c>
      <c r="L27" s="55" t="n">
        <f aca="false">L26+1</f>
        <v>26</v>
      </c>
      <c r="M27" s="55" t="n">
        <f aca="false">M26+1</f>
        <v>26</v>
      </c>
      <c r="N27" s="55" t="n">
        <f aca="false">N26+1</f>
        <v>26</v>
      </c>
      <c r="O27" s="55" t="n">
        <f aca="false">O26+1</f>
        <v>26</v>
      </c>
      <c r="P27" s="55" t="n">
        <f aca="false">P26+1</f>
        <v>26</v>
      </c>
      <c r="Q27" s="56"/>
      <c r="R27" s="56"/>
    </row>
    <row r="28" customFormat="false" ht="19.35" hidden="false" customHeight="false" outlineLevel="0" collapsed="false">
      <c r="A28" s="55" t="n">
        <f aca="false">A27+1</f>
        <v>27</v>
      </c>
      <c r="B28" s="55" t="n">
        <f aca="false">B27+1</f>
        <v>27</v>
      </c>
      <c r="C28" s="55" t="n">
        <f aca="false">C27+1</f>
        <v>27</v>
      </c>
      <c r="D28" s="55" t="n">
        <f aca="false">D27+1</f>
        <v>27</v>
      </c>
      <c r="E28" s="55" t="n">
        <f aca="false">E27+1</f>
        <v>27</v>
      </c>
      <c r="F28" s="55" t="n">
        <f aca="false">F27+1</f>
        <v>27</v>
      </c>
      <c r="G28" s="55" t="n">
        <f aca="false">G27+1</f>
        <v>27</v>
      </c>
      <c r="H28" s="55" t="n">
        <f aca="false">H27+1</f>
        <v>27</v>
      </c>
      <c r="I28" s="55" t="n">
        <f aca="false">I27+1</f>
        <v>27</v>
      </c>
      <c r="J28" s="55" t="n">
        <f aca="false">J27+1</f>
        <v>27</v>
      </c>
      <c r="K28" s="55" t="n">
        <f aca="false">K27+1</f>
        <v>27</v>
      </c>
      <c r="L28" s="55" t="n">
        <f aca="false">L27+1</f>
        <v>27</v>
      </c>
      <c r="M28" s="55" t="n">
        <f aca="false">M27+1</f>
        <v>27</v>
      </c>
      <c r="N28" s="55" t="n">
        <f aca="false">N27+1</f>
        <v>27</v>
      </c>
      <c r="O28" s="55" t="n">
        <f aca="false">O27+1</f>
        <v>27</v>
      </c>
      <c r="P28" s="55" t="n">
        <f aca="false">P27+1</f>
        <v>27</v>
      </c>
      <c r="Q28" s="56"/>
      <c r="R28" s="56"/>
    </row>
    <row r="29" customFormat="false" ht="19.35" hidden="false" customHeight="false" outlineLevel="0" collapsed="false">
      <c r="A29" s="55" t="n">
        <f aca="false">A28+1</f>
        <v>28</v>
      </c>
      <c r="B29" s="55" t="n">
        <f aca="false">B28+1</f>
        <v>28</v>
      </c>
      <c r="C29" s="55" t="n">
        <f aca="false">C28+1</f>
        <v>28</v>
      </c>
      <c r="D29" s="55" t="n">
        <f aca="false">D28+1</f>
        <v>28</v>
      </c>
      <c r="E29" s="55" t="n">
        <f aca="false">E28+1</f>
        <v>28</v>
      </c>
      <c r="F29" s="55" t="n">
        <f aca="false">F28+1</f>
        <v>28</v>
      </c>
      <c r="G29" s="55" t="n">
        <f aca="false">G28+1</f>
        <v>28</v>
      </c>
      <c r="H29" s="55" t="n">
        <f aca="false">H28+1</f>
        <v>28</v>
      </c>
      <c r="I29" s="55" t="n">
        <f aca="false">I28+1</f>
        <v>28</v>
      </c>
      <c r="J29" s="55" t="n">
        <f aca="false">J28+1</f>
        <v>28</v>
      </c>
      <c r="K29" s="55" t="n">
        <f aca="false">K28+1</f>
        <v>28</v>
      </c>
      <c r="L29" s="55" t="n">
        <f aca="false">L28+1</f>
        <v>28</v>
      </c>
      <c r="M29" s="55" t="n">
        <f aca="false">M28+1</f>
        <v>28</v>
      </c>
      <c r="N29" s="55" t="n">
        <f aca="false">N28+1</f>
        <v>28</v>
      </c>
      <c r="O29" s="55" t="n">
        <f aca="false">O28+1</f>
        <v>28</v>
      </c>
      <c r="P29" s="55" t="n">
        <f aca="false">P28+1</f>
        <v>28</v>
      </c>
      <c r="Q29" s="56"/>
      <c r="R29" s="56"/>
    </row>
    <row r="30" customFormat="false" ht="19.35" hidden="false" customHeight="false" outlineLevel="0" collapsed="false">
      <c r="A30" s="55" t="n">
        <f aca="false">A29+1</f>
        <v>29</v>
      </c>
      <c r="B30" s="55" t="n">
        <f aca="false">B29+1</f>
        <v>29</v>
      </c>
      <c r="C30" s="55" t="n">
        <f aca="false">C29+1</f>
        <v>29</v>
      </c>
      <c r="D30" s="55" t="n">
        <f aca="false">D29+1</f>
        <v>29</v>
      </c>
      <c r="E30" s="55" t="n">
        <f aca="false">E29+1</f>
        <v>29</v>
      </c>
      <c r="F30" s="55" t="n">
        <f aca="false">F29+1</f>
        <v>29</v>
      </c>
      <c r="G30" s="55" t="n">
        <f aca="false">G29+1</f>
        <v>29</v>
      </c>
      <c r="H30" s="55" t="n">
        <f aca="false">H29+1</f>
        <v>29</v>
      </c>
      <c r="I30" s="55" t="n">
        <f aca="false">I29+1</f>
        <v>29</v>
      </c>
      <c r="J30" s="55" t="n">
        <f aca="false">J29+1</f>
        <v>29</v>
      </c>
      <c r="K30" s="55" t="n">
        <f aca="false">K29+1</f>
        <v>29</v>
      </c>
      <c r="L30" s="55" t="n">
        <f aca="false">L29+1</f>
        <v>29</v>
      </c>
      <c r="M30" s="55" t="n">
        <f aca="false">M29+1</f>
        <v>29</v>
      </c>
      <c r="N30" s="55" t="n">
        <f aca="false">N29+1</f>
        <v>29</v>
      </c>
      <c r="O30" s="55" t="n">
        <f aca="false">O29+1</f>
        <v>29</v>
      </c>
      <c r="P30" s="55" t="n">
        <f aca="false">P29+1</f>
        <v>29</v>
      </c>
      <c r="Q30" s="56"/>
      <c r="R30" s="56"/>
    </row>
    <row r="31" customFormat="false" ht="19.35" hidden="false" customHeight="false" outlineLevel="0" collapsed="false">
      <c r="A31" s="55" t="n">
        <f aca="false">A30+1</f>
        <v>30</v>
      </c>
      <c r="B31" s="55" t="n">
        <f aca="false">B30+1</f>
        <v>30</v>
      </c>
      <c r="C31" s="55" t="n">
        <f aca="false">C30+1</f>
        <v>30</v>
      </c>
      <c r="D31" s="55" t="n">
        <f aca="false">D30+1</f>
        <v>30</v>
      </c>
      <c r="E31" s="55" t="n">
        <f aca="false">E30+1</f>
        <v>30</v>
      </c>
      <c r="F31" s="55" t="n">
        <f aca="false">F30+1</f>
        <v>30</v>
      </c>
      <c r="G31" s="55" t="n">
        <f aca="false">G30+1</f>
        <v>30</v>
      </c>
      <c r="H31" s="55" t="n">
        <f aca="false">H30+1</f>
        <v>30</v>
      </c>
      <c r="I31" s="55" t="n">
        <f aca="false">I30+1</f>
        <v>30</v>
      </c>
      <c r="J31" s="55" t="n">
        <f aca="false">J30+1</f>
        <v>30</v>
      </c>
      <c r="K31" s="55" t="n">
        <f aca="false">K30+1</f>
        <v>30</v>
      </c>
      <c r="L31" s="55" t="n">
        <f aca="false">L30+1</f>
        <v>30</v>
      </c>
      <c r="M31" s="55" t="n">
        <f aca="false">M30+1</f>
        <v>30</v>
      </c>
      <c r="N31" s="55" t="n">
        <f aca="false">N30+1</f>
        <v>30</v>
      </c>
      <c r="O31" s="55" t="n">
        <f aca="false">O30+1</f>
        <v>30</v>
      </c>
      <c r="P31" s="55" t="n">
        <f aca="false">P30+1</f>
        <v>30</v>
      </c>
      <c r="Q31" s="56"/>
      <c r="R31" s="56"/>
    </row>
    <row r="32" customFormat="false" ht="19.35" hidden="false" customHeight="false" outlineLevel="0" collapsed="false">
      <c r="A32" s="55" t="n">
        <f aca="false">A31+1</f>
        <v>31</v>
      </c>
      <c r="B32" s="55" t="n">
        <f aca="false">B31+1</f>
        <v>31</v>
      </c>
      <c r="C32" s="55" t="n">
        <f aca="false">C31+1</f>
        <v>31</v>
      </c>
      <c r="D32" s="55" t="n">
        <f aca="false">D31+1</f>
        <v>31</v>
      </c>
      <c r="E32" s="55" t="n">
        <f aca="false">E31+1</f>
        <v>31</v>
      </c>
      <c r="F32" s="55" t="n">
        <f aca="false">F31+1</f>
        <v>31</v>
      </c>
      <c r="G32" s="55" t="n">
        <f aca="false">G31+1</f>
        <v>31</v>
      </c>
      <c r="H32" s="55" t="n">
        <f aca="false">H31+1</f>
        <v>31</v>
      </c>
      <c r="I32" s="55" t="n">
        <f aca="false">I31+1</f>
        <v>31</v>
      </c>
      <c r="J32" s="55" t="n">
        <f aca="false">J31+1</f>
        <v>31</v>
      </c>
      <c r="K32" s="55" t="n">
        <f aca="false">K31+1</f>
        <v>31</v>
      </c>
      <c r="L32" s="55" t="n">
        <f aca="false">L31+1</f>
        <v>31</v>
      </c>
      <c r="M32" s="55" t="n">
        <f aca="false">M31+1</f>
        <v>31</v>
      </c>
      <c r="N32" s="55" t="n">
        <f aca="false">N31+1</f>
        <v>31</v>
      </c>
      <c r="O32" s="55" t="n">
        <f aca="false">O31+1</f>
        <v>31</v>
      </c>
      <c r="P32" s="55" t="n">
        <f aca="false">P31+1</f>
        <v>31</v>
      </c>
      <c r="Q32" s="56"/>
      <c r="R32" s="56"/>
    </row>
    <row r="33" customFormat="false" ht="17" hidden="false" customHeight="false" outlineLevel="0" collapsed="false">
      <c r="A33" s="55" t="n">
        <f aca="false">A32+1</f>
        <v>32</v>
      </c>
      <c r="B33" s="55" t="n">
        <f aca="false">B32+1</f>
        <v>32</v>
      </c>
      <c r="C33" s="55" t="n">
        <f aca="false">C32+1</f>
        <v>32</v>
      </c>
      <c r="D33" s="55" t="n">
        <f aca="false">D32+1</f>
        <v>32</v>
      </c>
      <c r="E33" s="55" t="n">
        <f aca="false">E32+1</f>
        <v>32</v>
      </c>
      <c r="F33" s="55" t="n">
        <f aca="false">F32+1</f>
        <v>32</v>
      </c>
      <c r="G33" s="55" t="n">
        <f aca="false">G32+1</f>
        <v>32</v>
      </c>
      <c r="H33" s="55" t="n">
        <f aca="false">H32+1</f>
        <v>32</v>
      </c>
      <c r="I33" s="55" t="n">
        <f aca="false">I32+1</f>
        <v>32</v>
      </c>
      <c r="J33" s="55" t="n">
        <f aca="false">J32+1</f>
        <v>32</v>
      </c>
      <c r="K33" s="55" t="n">
        <f aca="false">K32+1</f>
        <v>32</v>
      </c>
      <c r="L33" s="55" t="n">
        <f aca="false">L32+1</f>
        <v>32</v>
      </c>
      <c r="M33" s="55" t="n">
        <f aca="false">M32+1</f>
        <v>32</v>
      </c>
      <c r="N33" s="55" t="n">
        <f aca="false">N32+1</f>
        <v>32</v>
      </c>
      <c r="O33" s="55" t="n">
        <f aca="false">O32+1</f>
        <v>32</v>
      </c>
      <c r="P33" s="55" t="n">
        <f aca="false">P32+1</f>
        <v>32</v>
      </c>
      <c r="Q33" s="56"/>
      <c r="R33" s="56"/>
    </row>
    <row r="34" customFormat="false" ht="19.35" hidden="false" customHeight="false" outlineLevel="0" collapsed="false">
      <c r="A34" s="55" t="n">
        <f aca="false">A33+1</f>
        <v>33</v>
      </c>
      <c r="B34" s="55" t="n">
        <f aca="false">B33+1</f>
        <v>33</v>
      </c>
      <c r="C34" s="55" t="n">
        <f aca="false">C33+1</f>
        <v>33</v>
      </c>
      <c r="D34" s="55" t="n">
        <f aca="false">D33+1</f>
        <v>33</v>
      </c>
      <c r="E34" s="55" t="n">
        <f aca="false">E33+1</f>
        <v>33</v>
      </c>
      <c r="F34" s="55" t="n">
        <f aca="false">F33+1</f>
        <v>33</v>
      </c>
      <c r="G34" s="55" t="n">
        <f aca="false">G33+1</f>
        <v>33</v>
      </c>
      <c r="H34" s="55" t="n">
        <f aca="false">H33+1</f>
        <v>33</v>
      </c>
      <c r="I34" s="55" t="n">
        <f aca="false">I33+1</f>
        <v>33</v>
      </c>
      <c r="J34" s="55" t="n">
        <f aca="false">J33+1</f>
        <v>33</v>
      </c>
      <c r="K34" s="55" t="n">
        <f aca="false">K33+1</f>
        <v>33</v>
      </c>
      <c r="L34" s="55" t="n">
        <f aca="false">L33+1</f>
        <v>33</v>
      </c>
      <c r="M34" s="55" t="n">
        <f aca="false">M33+1</f>
        <v>33</v>
      </c>
      <c r="N34" s="55" t="n">
        <f aca="false">N33+1</f>
        <v>33</v>
      </c>
      <c r="O34" s="55" t="n">
        <f aca="false">O33+1</f>
        <v>33</v>
      </c>
      <c r="P34" s="55" t="n">
        <f aca="false">P33+1</f>
        <v>33</v>
      </c>
      <c r="Q34" s="56"/>
      <c r="R34" s="56"/>
    </row>
    <row r="35" customFormat="false" ht="17" hidden="false" customHeight="false" outlineLevel="0" collapsed="false">
      <c r="A35" s="55" t="n">
        <f aca="false">A34+1</f>
        <v>34</v>
      </c>
      <c r="B35" s="55" t="n">
        <f aca="false">B34+1</f>
        <v>34</v>
      </c>
      <c r="C35" s="55" t="n">
        <f aca="false">C34+1</f>
        <v>34</v>
      </c>
      <c r="D35" s="55" t="n">
        <f aca="false">D34+1</f>
        <v>34</v>
      </c>
      <c r="E35" s="55" t="n">
        <f aca="false">E34+1</f>
        <v>34</v>
      </c>
      <c r="F35" s="55" t="n">
        <f aca="false">F34+1</f>
        <v>34</v>
      </c>
      <c r="G35" s="55" t="n">
        <f aca="false">G34+1</f>
        <v>34</v>
      </c>
      <c r="H35" s="55" t="n">
        <f aca="false">H34+1</f>
        <v>34</v>
      </c>
      <c r="I35" s="55" t="n">
        <f aca="false">I34+1</f>
        <v>34</v>
      </c>
      <c r="J35" s="55" t="n">
        <f aca="false">J34+1</f>
        <v>34</v>
      </c>
      <c r="K35" s="55" t="n">
        <f aca="false">K34+1</f>
        <v>34</v>
      </c>
      <c r="L35" s="55" t="n">
        <f aca="false">L34+1</f>
        <v>34</v>
      </c>
      <c r="M35" s="55" t="n">
        <f aca="false">M34+1</f>
        <v>34</v>
      </c>
      <c r="N35" s="55" t="n">
        <f aca="false">N34+1</f>
        <v>34</v>
      </c>
      <c r="O35" s="55" t="n">
        <f aca="false">O34+1</f>
        <v>34</v>
      </c>
      <c r="P35" s="55" t="n">
        <f aca="false">P34+1</f>
        <v>34</v>
      </c>
      <c r="Q35" s="56"/>
      <c r="R35" s="56"/>
    </row>
    <row r="36" customFormat="false" ht="24.05" hidden="false" customHeight="false" outlineLevel="0" collapsed="false">
      <c r="A36" s="55" t="n">
        <f aca="false">A35+1</f>
        <v>35</v>
      </c>
      <c r="B36" s="55" t="n">
        <f aca="false">B35+1</f>
        <v>35</v>
      </c>
      <c r="C36" s="55" t="n">
        <f aca="false">C35+1</f>
        <v>35</v>
      </c>
      <c r="D36" s="55" t="n">
        <f aca="false">D35+1</f>
        <v>35</v>
      </c>
      <c r="E36" s="55" t="n">
        <f aca="false">E35+1</f>
        <v>35</v>
      </c>
      <c r="F36" s="55" t="n">
        <f aca="false">F35+1</f>
        <v>35</v>
      </c>
      <c r="G36" s="55" t="n">
        <f aca="false">G35+1</f>
        <v>35</v>
      </c>
      <c r="H36" s="55" t="n">
        <f aca="false">H35+1</f>
        <v>35</v>
      </c>
      <c r="I36" s="55" t="n">
        <f aca="false">I35+1</f>
        <v>35</v>
      </c>
      <c r="J36" s="55" t="n">
        <f aca="false">J35+1</f>
        <v>35</v>
      </c>
      <c r="K36" s="55" t="n">
        <f aca="false">K35+1</f>
        <v>35</v>
      </c>
      <c r="L36" s="55" t="n">
        <f aca="false">L35+1</f>
        <v>35</v>
      </c>
      <c r="M36" s="55" t="n">
        <f aca="false">M35+1</f>
        <v>35</v>
      </c>
      <c r="N36" s="55" t="n">
        <f aca="false">N35+1</f>
        <v>35</v>
      </c>
      <c r="O36" s="55" t="n">
        <f aca="false">O35+1</f>
        <v>35</v>
      </c>
      <c r="P36" s="55" t="n">
        <f aca="false">P35+1</f>
        <v>35</v>
      </c>
      <c r="Q36" s="56"/>
      <c r="R36" s="56"/>
    </row>
    <row r="37" customFormat="false" ht="19.35" hidden="false" customHeight="false" outlineLevel="0" collapsed="false">
      <c r="A37" s="55" t="n">
        <f aca="false">A36+1</f>
        <v>36</v>
      </c>
      <c r="B37" s="55" t="n">
        <f aca="false">B36+1</f>
        <v>36</v>
      </c>
      <c r="C37" s="55" t="n">
        <f aca="false">C36+1</f>
        <v>36</v>
      </c>
      <c r="D37" s="55" t="n">
        <f aca="false">D36+1</f>
        <v>36</v>
      </c>
      <c r="E37" s="55" t="n">
        <f aca="false">E36+1</f>
        <v>36</v>
      </c>
      <c r="F37" s="55" t="n">
        <f aca="false">F36+1</f>
        <v>36</v>
      </c>
      <c r="G37" s="55" t="n">
        <f aca="false">G36+1</f>
        <v>36</v>
      </c>
      <c r="H37" s="55" t="n">
        <f aca="false">H36+1</f>
        <v>36</v>
      </c>
      <c r="I37" s="55" t="n">
        <f aca="false">I36+1</f>
        <v>36</v>
      </c>
      <c r="J37" s="55" t="n">
        <f aca="false">J36+1</f>
        <v>36</v>
      </c>
      <c r="K37" s="55" t="n">
        <f aca="false">K36+1</f>
        <v>36</v>
      </c>
      <c r="L37" s="55" t="n">
        <f aca="false">L36+1</f>
        <v>36</v>
      </c>
      <c r="M37" s="55" t="n">
        <f aca="false">M36+1</f>
        <v>36</v>
      </c>
      <c r="N37" s="55" t="n">
        <f aca="false">N36+1</f>
        <v>36</v>
      </c>
      <c r="O37" s="55" t="n">
        <f aca="false">O36+1</f>
        <v>36</v>
      </c>
      <c r="P37" s="55" t="n">
        <f aca="false">P36+1</f>
        <v>36</v>
      </c>
      <c r="Q37" s="56"/>
      <c r="R37" s="56"/>
    </row>
    <row r="38" customFormat="false" ht="17" hidden="false" customHeight="false" outlineLevel="0" collapsed="false">
      <c r="A38" s="55" t="n">
        <f aca="false">A37+1</f>
        <v>37</v>
      </c>
      <c r="B38" s="55" t="n">
        <f aca="false">B37+1</f>
        <v>37</v>
      </c>
      <c r="C38" s="55" t="n">
        <f aca="false">C37+1</f>
        <v>37</v>
      </c>
      <c r="D38" s="55" t="n">
        <f aca="false">D37+1</f>
        <v>37</v>
      </c>
      <c r="E38" s="55" t="n">
        <f aca="false">E37+1</f>
        <v>37</v>
      </c>
      <c r="F38" s="55" t="n">
        <f aca="false">F37+1</f>
        <v>37</v>
      </c>
      <c r="G38" s="55" t="n">
        <f aca="false">G37+1</f>
        <v>37</v>
      </c>
      <c r="H38" s="55" t="n">
        <f aca="false">H37+1</f>
        <v>37</v>
      </c>
      <c r="I38" s="55" t="n">
        <f aca="false">I37+1</f>
        <v>37</v>
      </c>
      <c r="J38" s="55" t="n">
        <f aca="false">J37+1</f>
        <v>37</v>
      </c>
      <c r="K38" s="55" t="n">
        <f aca="false">K37+1</f>
        <v>37</v>
      </c>
      <c r="L38" s="55" t="n">
        <f aca="false">L37+1</f>
        <v>37</v>
      </c>
      <c r="M38" s="55" t="n">
        <f aca="false">M37+1</f>
        <v>37</v>
      </c>
      <c r="N38" s="55" t="n">
        <f aca="false">N37+1</f>
        <v>37</v>
      </c>
      <c r="O38" s="55" t="n">
        <f aca="false">O37+1</f>
        <v>37</v>
      </c>
      <c r="P38" s="55" t="n">
        <f aca="false">P37+1</f>
        <v>37</v>
      </c>
      <c r="Q38" s="56"/>
      <c r="R38" s="56"/>
    </row>
    <row r="39" customFormat="false" ht="17" hidden="false" customHeight="false" outlineLevel="0" collapsed="false">
      <c r="A39" s="55" t="n">
        <f aca="false">A38+1</f>
        <v>38</v>
      </c>
      <c r="B39" s="55" t="n">
        <f aca="false">B38+1</f>
        <v>38</v>
      </c>
      <c r="C39" s="55" t="n">
        <f aca="false">C38+1</f>
        <v>38</v>
      </c>
      <c r="D39" s="55" t="n">
        <f aca="false">D38+1</f>
        <v>38</v>
      </c>
      <c r="E39" s="55" t="n">
        <f aca="false">E38+1</f>
        <v>38</v>
      </c>
      <c r="F39" s="55" t="n">
        <f aca="false">F38+1</f>
        <v>38</v>
      </c>
      <c r="G39" s="55" t="n">
        <f aca="false">G38+1</f>
        <v>38</v>
      </c>
      <c r="H39" s="55" t="n">
        <f aca="false">H38+1</f>
        <v>38</v>
      </c>
      <c r="I39" s="55" t="n">
        <f aca="false">I38+1</f>
        <v>38</v>
      </c>
      <c r="J39" s="55" t="n">
        <f aca="false">J38+1</f>
        <v>38</v>
      </c>
      <c r="K39" s="55" t="n">
        <f aca="false">K38+1</f>
        <v>38</v>
      </c>
      <c r="L39" s="55" t="n">
        <f aca="false">L38+1</f>
        <v>38</v>
      </c>
      <c r="M39" s="55" t="n">
        <f aca="false">M38+1</f>
        <v>38</v>
      </c>
      <c r="N39" s="55" t="n">
        <f aca="false">N38+1</f>
        <v>38</v>
      </c>
      <c r="O39" s="55" t="n">
        <f aca="false">O38+1</f>
        <v>38</v>
      </c>
      <c r="P39" s="55" t="n">
        <f aca="false">P38+1</f>
        <v>38</v>
      </c>
      <c r="Q39" s="56"/>
      <c r="R39" s="56"/>
    </row>
    <row r="40" customFormat="false" ht="17" hidden="false" customHeight="false" outlineLevel="0" collapsed="false">
      <c r="A40" s="55" t="n">
        <f aca="false">A39+1</f>
        <v>39</v>
      </c>
      <c r="B40" s="55" t="n">
        <f aca="false">B39+1</f>
        <v>39</v>
      </c>
      <c r="C40" s="55" t="n">
        <f aca="false">C39+1</f>
        <v>39</v>
      </c>
      <c r="D40" s="55" t="n">
        <f aca="false">D39+1</f>
        <v>39</v>
      </c>
      <c r="E40" s="55" t="n">
        <f aca="false">E39+1</f>
        <v>39</v>
      </c>
      <c r="F40" s="55" t="n">
        <f aca="false">F39+1</f>
        <v>39</v>
      </c>
      <c r="G40" s="55" t="n">
        <f aca="false">G39+1</f>
        <v>39</v>
      </c>
      <c r="H40" s="55" t="n">
        <f aca="false">H39+1</f>
        <v>39</v>
      </c>
      <c r="I40" s="55" t="n">
        <f aca="false">I39+1</f>
        <v>39</v>
      </c>
      <c r="J40" s="55" t="n">
        <f aca="false">J39+1</f>
        <v>39</v>
      </c>
      <c r="K40" s="55" t="n">
        <f aca="false">K39+1</f>
        <v>39</v>
      </c>
      <c r="L40" s="55" t="n">
        <f aca="false">L39+1</f>
        <v>39</v>
      </c>
      <c r="M40" s="55" t="n">
        <f aca="false">M39+1</f>
        <v>39</v>
      </c>
      <c r="N40" s="55" t="n">
        <f aca="false">N39+1</f>
        <v>39</v>
      </c>
      <c r="O40" s="55" t="n">
        <f aca="false">O39+1</f>
        <v>39</v>
      </c>
      <c r="P40" s="55" t="n">
        <f aca="false">P39+1</f>
        <v>39</v>
      </c>
      <c r="Q40" s="56"/>
      <c r="R40" s="56"/>
    </row>
    <row r="41" customFormat="false" ht="17" hidden="false" customHeight="false" outlineLevel="0" collapsed="false">
      <c r="A41" s="55" t="n">
        <f aca="false">A40+1</f>
        <v>40</v>
      </c>
      <c r="B41" s="55" t="n">
        <f aca="false">B40+1</f>
        <v>40</v>
      </c>
      <c r="C41" s="55" t="n">
        <f aca="false">C40+1</f>
        <v>40</v>
      </c>
      <c r="D41" s="55" t="n">
        <f aca="false">D40+1</f>
        <v>40</v>
      </c>
      <c r="E41" s="55" t="n">
        <f aca="false">E40+1</f>
        <v>40</v>
      </c>
      <c r="F41" s="55" t="n">
        <f aca="false">F40+1</f>
        <v>40</v>
      </c>
      <c r="G41" s="55" t="n">
        <f aca="false">G40+1</f>
        <v>40</v>
      </c>
      <c r="H41" s="55" t="n">
        <f aca="false">H40+1</f>
        <v>40</v>
      </c>
      <c r="I41" s="55" t="n">
        <f aca="false">I40+1</f>
        <v>40</v>
      </c>
      <c r="J41" s="55" t="n">
        <f aca="false">J40+1</f>
        <v>40</v>
      </c>
      <c r="K41" s="55" t="n">
        <f aca="false">K40+1</f>
        <v>40</v>
      </c>
      <c r="L41" s="55" t="n">
        <f aca="false">L40+1</f>
        <v>40</v>
      </c>
      <c r="M41" s="55" t="n">
        <f aca="false">M40+1</f>
        <v>40</v>
      </c>
      <c r="N41" s="55" t="n">
        <f aca="false">N40+1</f>
        <v>40</v>
      </c>
      <c r="O41" s="55" t="n">
        <f aca="false">O40+1</f>
        <v>40</v>
      </c>
      <c r="P41" s="55" t="n">
        <f aca="false">P40+1</f>
        <v>40</v>
      </c>
      <c r="Q41" s="56"/>
      <c r="R41" s="56"/>
    </row>
    <row r="42" customFormat="false" ht="31.15" hidden="false" customHeight="false" outlineLevel="0" collapsed="false">
      <c r="A42" s="58"/>
      <c r="B42" s="59"/>
      <c r="C42" s="58"/>
      <c r="D42" s="58"/>
      <c r="E42" s="60"/>
      <c r="F42" s="58"/>
      <c r="G42" s="61"/>
      <c r="H42" s="60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31.15" hidden="false" customHeight="false" outlineLevel="0" collapsed="false">
      <c r="A43" s="58"/>
      <c r="B43" s="59"/>
      <c r="C43" s="58"/>
      <c r="D43" s="58"/>
      <c r="E43" s="60"/>
      <c r="F43" s="58"/>
      <c r="G43" s="61"/>
      <c r="H43" s="60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31.15" hidden="false" customHeight="false" outlineLevel="0" collapsed="false">
      <c r="A44" s="58"/>
      <c r="B44" s="59"/>
      <c r="C44" s="58"/>
      <c r="D44" s="58"/>
      <c r="E44" s="60"/>
      <c r="F44" s="58"/>
      <c r="G44" s="61"/>
      <c r="H44" s="60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24.05" hidden="false" customHeight="false" outlineLevel="0" collapsed="false">
      <c r="A45" s="58"/>
      <c r="B45" s="59"/>
      <c r="C45" s="58"/>
      <c r="D45" s="58"/>
      <c r="E45" s="60"/>
      <c r="F45" s="58"/>
      <c r="G45" s="61"/>
      <c r="H45" s="60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24.05" hidden="false" customHeight="false" outlineLevel="0" collapsed="false">
      <c r="A46" s="58"/>
      <c r="B46" s="59"/>
      <c r="C46" s="58"/>
      <c r="D46" s="58"/>
      <c r="E46" s="60"/>
      <c r="F46" s="58"/>
      <c r="G46" s="61"/>
      <c r="H46" s="60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7" hidden="false" customHeight="false" outlineLevel="0" collapsed="false">
      <c r="A47" s="58"/>
      <c r="B47" s="59"/>
      <c r="C47" s="58"/>
      <c r="D47" s="58"/>
      <c r="E47" s="60"/>
      <c r="F47" s="58"/>
      <c r="G47" s="61"/>
      <c r="H47" s="60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7" hidden="false" customHeight="false" outlineLevel="0" collapsed="false">
      <c r="A48" s="58"/>
      <c r="B48" s="59"/>
      <c r="C48" s="58"/>
      <c r="D48" s="58"/>
      <c r="E48" s="60"/>
      <c r="F48" s="58"/>
      <c r="G48" s="61"/>
      <c r="H48" s="60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7" hidden="false" customHeight="false" outlineLevel="0" collapsed="false">
      <c r="A49" s="58"/>
      <c r="B49" s="59"/>
      <c r="C49" s="58"/>
      <c r="D49" s="58"/>
      <c r="E49" s="60"/>
      <c r="F49" s="58"/>
      <c r="G49" s="61"/>
      <c r="H49" s="60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7" hidden="false" customHeight="false" outlineLevel="0" collapsed="false">
      <c r="A50" s="58"/>
      <c r="B50" s="59"/>
      <c r="C50" s="58"/>
      <c r="D50" s="58"/>
      <c r="E50" s="60"/>
      <c r="F50" s="58"/>
      <c r="G50" s="61"/>
      <c r="H50" s="60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7" hidden="false" customHeight="false" outlineLevel="0" collapsed="false">
      <c r="A51" s="58"/>
      <c r="B51" s="59"/>
      <c r="C51" s="58"/>
      <c r="D51" s="58"/>
      <c r="E51" s="60"/>
      <c r="F51" s="58"/>
      <c r="G51" s="61"/>
      <c r="H51" s="60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7" hidden="false" customHeight="false" outlineLevel="0" collapsed="false">
      <c r="A52" s="58"/>
      <c r="B52" s="59"/>
      <c r="C52" s="58"/>
      <c r="D52" s="58"/>
      <c r="E52" s="60"/>
      <c r="F52" s="58"/>
      <c r="G52" s="61"/>
      <c r="H52" s="60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7" hidden="false" customHeight="false" outlineLevel="0" collapsed="false">
      <c r="A53" s="58"/>
      <c r="B53" s="59"/>
      <c r="C53" s="58"/>
      <c r="D53" s="58"/>
      <c r="E53" s="60"/>
      <c r="F53" s="58"/>
      <c r="G53" s="61"/>
      <c r="H53" s="60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customFormat="false" ht="17" hidden="false" customHeight="false" outlineLevel="0" collapsed="false">
      <c r="A54" s="58"/>
      <c r="B54" s="59"/>
      <c r="C54" s="58"/>
      <c r="D54" s="58"/>
      <c r="E54" s="60"/>
      <c r="F54" s="58"/>
      <c r="G54" s="61"/>
      <c r="H54" s="60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17" hidden="false" customHeight="false" outlineLevel="0" collapsed="false">
      <c r="A55" s="58"/>
      <c r="B55" s="59"/>
      <c r="C55" s="58"/>
      <c r="D55" s="58"/>
      <c r="E55" s="60"/>
      <c r="F55" s="58"/>
      <c r="G55" s="61"/>
      <c r="H55" s="60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customFormat="false" ht="17" hidden="false" customHeight="false" outlineLevel="0" collapsed="false">
      <c r="A56" s="58"/>
      <c r="B56" s="59"/>
      <c r="C56" s="58"/>
      <c r="D56" s="58"/>
      <c r="E56" s="60"/>
      <c r="F56" s="58"/>
      <c r="G56" s="61"/>
      <c r="H56" s="60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customFormat="false" ht="17" hidden="false" customHeight="false" outlineLevel="0" collapsed="false">
      <c r="A57" s="58"/>
      <c r="B57" s="59"/>
      <c r="C57" s="58"/>
      <c r="D57" s="58"/>
      <c r="E57" s="60"/>
      <c r="F57" s="58"/>
      <c r="G57" s="61"/>
      <c r="H57" s="60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7" hidden="false" customHeight="false" outlineLevel="0" collapsed="false">
      <c r="A58" s="58"/>
      <c r="B58" s="59"/>
      <c r="C58" s="58"/>
      <c r="D58" s="58"/>
      <c r="E58" s="60"/>
      <c r="F58" s="58"/>
      <c r="G58" s="61"/>
      <c r="H58" s="60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7" hidden="false" customHeight="false" outlineLevel="0" collapsed="false">
      <c r="A59" s="62"/>
      <c r="B59" s="63"/>
    </row>
    <row r="60" customFormat="false" ht="17" hidden="false" customHeight="false" outlineLevel="0" collapsed="false">
      <c r="A60" s="62"/>
      <c r="B60" s="63"/>
    </row>
    <row r="61" customFormat="false" ht="17" hidden="false" customHeight="false" outlineLevel="0" collapsed="false">
      <c r="A61" s="62"/>
      <c r="B61" s="63"/>
    </row>
    <row r="62" customFormat="false" ht="17" hidden="false" customHeight="false" outlineLevel="0" collapsed="false">
      <c r="A62" s="62"/>
      <c r="B62" s="63"/>
    </row>
    <row r="63" customFormat="false" ht="17" hidden="false" customHeight="false" outlineLevel="0" collapsed="false">
      <c r="A63" s="62"/>
      <c r="B63" s="63"/>
    </row>
    <row r="64" customFormat="false" ht="17" hidden="false" customHeight="false" outlineLevel="0" collapsed="false">
      <c r="A64" s="16"/>
      <c r="C64" s="57"/>
      <c r="N64" s="16"/>
    </row>
    <row r="65" customFormat="false" ht="17" hidden="false" customHeight="false" outlineLevel="0" collapsed="false">
      <c r="A65" s="16"/>
      <c r="C65" s="57"/>
      <c r="N65" s="16"/>
    </row>
    <row r="66" customFormat="false" ht="17" hidden="false" customHeight="false" outlineLevel="0" collapsed="false">
      <c r="A66" s="16"/>
      <c r="C66" s="57"/>
      <c r="N66" s="16"/>
    </row>
    <row r="67" customFormat="false" ht="17" hidden="false" customHeight="false" outlineLevel="0" collapsed="false">
      <c r="A67" s="16"/>
      <c r="C67" s="57"/>
      <c r="N67" s="16"/>
    </row>
    <row r="68" customFormat="false" ht="17" hidden="false" customHeight="false" outlineLevel="0" collapsed="false">
      <c r="A68" s="16"/>
      <c r="C68" s="57"/>
      <c r="N68" s="16"/>
    </row>
    <row r="69" customFormat="false" ht="17" hidden="false" customHeight="false" outlineLevel="0" collapsed="false">
      <c r="A69" s="16"/>
      <c r="C69" s="57"/>
      <c r="N69" s="16"/>
    </row>
    <row r="70" customFormat="false" ht="17" hidden="false" customHeight="false" outlineLevel="0" collapsed="false">
      <c r="A70" s="16"/>
      <c r="C70" s="57"/>
      <c r="N7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11.2265625" defaultRowHeight="17" zeroHeight="false" outlineLevelRow="0" outlineLevelCol="0"/>
  <cols>
    <col collapsed="false" customWidth="true" hidden="false" outlineLevel="0" max="1" min="1" style="57" width="6.9"/>
    <col collapsed="false" customWidth="true" hidden="false" outlineLevel="0" max="13" min="2" style="16" width="6.9"/>
    <col collapsed="false" customWidth="true" hidden="false" outlineLevel="0" max="14" min="14" style="57" width="6.9"/>
    <col collapsed="false" customWidth="true" hidden="false" outlineLevel="0" max="18" min="15" style="16" width="6.9"/>
  </cols>
  <sheetData>
    <row r="1" customFormat="false" ht="24.05" hidden="false" customHeight="false" outlineLevel="0" collapsed="false">
      <c r="A1" s="53" t="n">
        <f aca="false">'Temp (C)'!A1+273.15</f>
        <v>273.15</v>
      </c>
      <c r="B1" s="64" t="n">
        <f aca="false">A1</f>
        <v>273.15</v>
      </c>
      <c r="C1" s="64" t="n">
        <f aca="false">B1</f>
        <v>273.15</v>
      </c>
      <c r="D1" s="64" t="n">
        <f aca="false">C1</f>
        <v>273.15</v>
      </c>
      <c r="E1" s="64" t="n">
        <f aca="false">D1</f>
        <v>273.15</v>
      </c>
      <c r="F1" s="64" t="n">
        <f aca="false">E1</f>
        <v>273.15</v>
      </c>
      <c r="G1" s="64" t="n">
        <f aca="false">F1</f>
        <v>273.15</v>
      </c>
      <c r="H1" s="64" t="n">
        <f aca="false">G1</f>
        <v>273.15</v>
      </c>
      <c r="I1" s="64" t="n">
        <f aca="false">H1</f>
        <v>273.15</v>
      </c>
      <c r="J1" s="64" t="n">
        <f aca="false">I1</f>
        <v>273.15</v>
      </c>
      <c r="K1" s="64" t="n">
        <f aca="false">J1</f>
        <v>273.15</v>
      </c>
      <c r="L1" s="64" t="n">
        <f aca="false">K1</f>
        <v>273.15</v>
      </c>
      <c r="M1" s="64" t="n">
        <f aca="false">L1</f>
        <v>273.15</v>
      </c>
      <c r="N1" s="64" t="n">
        <f aca="false">M1</f>
        <v>273.15</v>
      </c>
      <c r="O1" s="64" t="n">
        <f aca="false">N1</f>
        <v>273.15</v>
      </c>
      <c r="P1" s="64" t="n">
        <f aca="false">O1</f>
        <v>273.15</v>
      </c>
    </row>
    <row r="2" customFormat="false" ht="17" hidden="false" customHeight="false" outlineLevel="0" collapsed="false">
      <c r="A2" s="53" t="n">
        <f aca="false">'Temp (C)'!A2+273.15</f>
        <v>274.15</v>
      </c>
      <c r="B2" s="64" t="n">
        <f aca="false">A2</f>
        <v>274.15</v>
      </c>
      <c r="C2" s="64" t="n">
        <f aca="false">B2</f>
        <v>274.15</v>
      </c>
      <c r="D2" s="64" t="n">
        <f aca="false">C2</f>
        <v>274.15</v>
      </c>
      <c r="E2" s="64" t="n">
        <f aca="false">D2</f>
        <v>274.15</v>
      </c>
      <c r="F2" s="64" t="n">
        <f aca="false">E2</f>
        <v>274.15</v>
      </c>
      <c r="G2" s="64" t="n">
        <f aca="false">F2</f>
        <v>274.15</v>
      </c>
      <c r="H2" s="64" t="n">
        <f aca="false">G2</f>
        <v>274.15</v>
      </c>
      <c r="I2" s="64" t="n">
        <f aca="false">H2</f>
        <v>274.15</v>
      </c>
      <c r="J2" s="64" t="n">
        <f aca="false">I2</f>
        <v>274.15</v>
      </c>
      <c r="K2" s="64" t="n">
        <f aca="false">J2</f>
        <v>274.15</v>
      </c>
      <c r="L2" s="64" t="n">
        <f aca="false">K2</f>
        <v>274.15</v>
      </c>
      <c r="M2" s="64" t="n">
        <f aca="false">L2</f>
        <v>274.15</v>
      </c>
      <c r="N2" s="64" t="n">
        <f aca="false">M2</f>
        <v>274.15</v>
      </c>
      <c r="O2" s="64" t="n">
        <f aca="false">N2</f>
        <v>274.15</v>
      </c>
      <c r="P2" s="64" t="n">
        <f aca="false">O2</f>
        <v>274.15</v>
      </c>
    </row>
    <row r="3" customFormat="false" ht="17" hidden="false" customHeight="false" outlineLevel="0" collapsed="false">
      <c r="A3" s="53" t="n">
        <f aca="false">'Temp (C)'!A3+273.15</f>
        <v>275.15</v>
      </c>
      <c r="B3" s="64" t="n">
        <f aca="false">A3</f>
        <v>275.15</v>
      </c>
      <c r="C3" s="64" t="n">
        <f aca="false">B3</f>
        <v>275.15</v>
      </c>
      <c r="D3" s="64" t="n">
        <f aca="false">C3</f>
        <v>275.15</v>
      </c>
      <c r="E3" s="64" t="n">
        <f aca="false">D3</f>
        <v>275.15</v>
      </c>
      <c r="F3" s="64" t="n">
        <f aca="false">E3</f>
        <v>275.15</v>
      </c>
      <c r="G3" s="64" t="n">
        <f aca="false">F3</f>
        <v>275.15</v>
      </c>
      <c r="H3" s="64" t="n">
        <f aca="false">G3</f>
        <v>275.15</v>
      </c>
      <c r="I3" s="64" t="n">
        <f aca="false">H3</f>
        <v>275.15</v>
      </c>
      <c r="J3" s="64" t="n">
        <f aca="false">I3</f>
        <v>275.15</v>
      </c>
      <c r="K3" s="64" t="n">
        <f aca="false">J3</f>
        <v>275.15</v>
      </c>
      <c r="L3" s="64" t="n">
        <f aca="false">K3</f>
        <v>275.15</v>
      </c>
      <c r="M3" s="64" t="n">
        <f aca="false">L3</f>
        <v>275.15</v>
      </c>
      <c r="N3" s="64" t="n">
        <f aca="false">M3</f>
        <v>275.15</v>
      </c>
      <c r="O3" s="64" t="n">
        <f aca="false">N3</f>
        <v>275.15</v>
      </c>
      <c r="P3" s="64" t="n">
        <f aca="false">O3</f>
        <v>275.15</v>
      </c>
    </row>
    <row r="4" customFormat="false" ht="17" hidden="false" customHeight="false" outlineLevel="0" collapsed="false">
      <c r="A4" s="53" t="n">
        <f aca="false">'Temp (C)'!A4+273.15</f>
        <v>276.15</v>
      </c>
      <c r="B4" s="64" t="n">
        <f aca="false">A4</f>
        <v>276.15</v>
      </c>
      <c r="C4" s="64" t="n">
        <f aca="false">B4</f>
        <v>276.15</v>
      </c>
      <c r="D4" s="64" t="n">
        <f aca="false">C4</f>
        <v>276.15</v>
      </c>
      <c r="E4" s="64" t="n">
        <f aca="false">D4</f>
        <v>276.15</v>
      </c>
      <c r="F4" s="64" t="n">
        <f aca="false">E4</f>
        <v>276.15</v>
      </c>
      <c r="G4" s="64" t="n">
        <f aca="false">F4</f>
        <v>276.15</v>
      </c>
      <c r="H4" s="64" t="n">
        <f aca="false">G4</f>
        <v>276.15</v>
      </c>
      <c r="I4" s="64" t="n">
        <f aca="false">H4</f>
        <v>276.15</v>
      </c>
      <c r="J4" s="64" t="n">
        <f aca="false">I4</f>
        <v>276.15</v>
      </c>
      <c r="K4" s="64" t="n">
        <f aca="false">J4</f>
        <v>276.15</v>
      </c>
      <c r="L4" s="64" t="n">
        <f aca="false">K4</f>
        <v>276.15</v>
      </c>
      <c r="M4" s="64" t="n">
        <f aca="false">L4</f>
        <v>276.15</v>
      </c>
      <c r="N4" s="64" t="n">
        <f aca="false">M4</f>
        <v>276.15</v>
      </c>
      <c r="O4" s="64" t="n">
        <f aca="false">N4</f>
        <v>276.15</v>
      </c>
      <c r="P4" s="64" t="n">
        <f aca="false">O4</f>
        <v>276.15</v>
      </c>
    </row>
    <row r="5" customFormat="false" ht="17" hidden="false" customHeight="false" outlineLevel="0" collapsed="false">
      <c r="A5" s="53" t="n">
        <f aca="false">'Temp (C)'!A5+273.15</f>
        <v>277.15</v>
      </c>
      <c r="B5" s="64" t="n">
        <f aca="false">A5</f>
        <v>277.15</v>
      </c>
      <c r="C5" s="64" t="n">
        <f aca="false">B5</f>
        <v>277.15</v>
      </c>
      <c r="D5" s="64" t="n">
        <f aca="false">C5</f>
        <v>277.15</v>
      </c>
      <c r="E5" s="64" t="n">
        <f aca="false">D5</f>
        <v>277.15</v>
      </c>
      <c r="F5" s="64" t="n">
        <f aca="false">E5</f>
        <v>277.15</v>
      </c>
      <c r="G5" s="64" t="n">
        <f aca="false">F5</f>
        <v>277.15</v>
      </c>
      <c r="H5" s="64" t="n">
        <f aca="false">G5</f>
        <v>277.15</v>
      </c>
      <c r="I5" s="64" t="n">
        <f aca="false">H5</f>
        <v>277.15</v>
      </c>
      <c r="J5" s="64" t="n">
        <f aca="false">I5</f>
        <v>277.15</v>
      </c>
      <c r="K5" s="64" t="n">
        <f aca="false">J5</f>
        <v>277.15</v>
      </c>
      <c r="L5" s="64" t="n">
        <f aca="false">K5</f>
        <v>277.15</v>
      </c>
      <c r="M5" s="64" t="n">
        <f aca="false">L5</f>
        <v>277.15</v>
      </c>
      <c r="N5" s="64" t="n">
        <f aca="false">M5</f>
        <v>277.15</v>
      </c>
      <c r="O5" s="64" t="n">
        <f aca="false">N5</f>
        <v>277.15</v>
      </c>
      <c r="P5" s="64" t="n">
        <f aca="false">O5</f>
        <v>277.15</v>
      </c>
    </row>
    <row r="6" customFormat="false" ht="17" hidden="false" customHeight="false" outlineLevel="0" collapsed="false">
      <c r="A6" s="53" t="n">
        <f aca="false">'Temp (C)'!A6+273.15</f>
        <v>278.15</v>
      </c>
      <c r="B6" s="64" t="n">
        <f aca="false">A6</f>
        <v>278.15</v>
      </c>
      <c r="C6" s="64" t="n">
        <f aca="false">B6</f>
        <v>278.15</v>
      </c>
      <c r="D6" s="64" t="n">
        <f aca="false">C6</f>
        <v>278.15</v>
      </c>
      <c r="E6" s="64" t="n">
        <f aca="false">D6</f>
        <v>278.15</v>
      </c>
      <c r="F6" s="64" t="n">
        <f aca="false">E6</f>
        <v>278.15</v>
      </c>
      <c r="G6" s="64" t="n">
        <f aca="false">F6</f>
        <v>278.15</v>
      </c>
      <c r="H6" s="64" t="n">
        <f aca="false">G6</f>
        <v>278.15</v>
      </c>
      <c r="I6" s="64" t="n">
        <f aca="false">H6</f>
        <v>278.15</v>
      </c>
      <c r="J6" s="64" t="n">
        <f aca="false">I6</f>
        <v>278.15</v>
      </c>
      <c r="K6" s="64" t="n">
        <f aca="false">J6</f>
        <v>278.15</v>
      </c>
      <c r="L6" s="64" t="n">
        <f aca="false">K6</f>
        <v>278.15</v>
      </c>
      <c r="M6" s="64" t="n">
        <f aca="false">L6</f>
        <v>278.15</v>
      </c>
      <c r="N6" s="64" t="n">
        <f aca="false">M6</f>
        <v>278.15</v>
      </c>
      <c r="O6" s="64" t="n">
        <f aca="false">N6</f>
        <v>278.15</v>
      </c>
      <c r="P6" s="64" t="n">
        <f aca="false">O6</f>
        <v>278.15</v>
      </c>
    </row>
    <row r="7" customFormat="false" ht="17" hidden="false" customHeight="false" outlineLevel="0" collapsed="false">
      <c r="A7" s="53" t="n">
        <f aca="false">'Temp (C)'!A7+273.15</f>
        <v>279.15</v>
      </c>
      <c r="B7" s="64" t="n">
        <f aca="false">A7</f>
        <v>279.15</v>
      </c>
      <c r="C7" s="64" t="n">
        <f aca="false">B7</f>
        <v>279.15</v>
      </c>
      <c r="D7" s="64" t="n">
        <f aca="false">C7</f>
        <v>279.15</v>
      </c>
      <c r="E7" s="64" t="n">
        <f aca="false">D7</f>
        <v>279.15</v>
      </c>
      <c r="F7" s="64" t="n">
        <f aca="false">E7</f>
        <v>279.15</v>
      </c>
      <c r="G7" s="64" t="n">
        <f aca="false">F7</f>
        <v>279.15</v>
      </c>
      <c r="H7" s="64" t="n">
        <f aca="false">G7</f>
        <v>279.15</v>
      </c>
      <c r="I7" s="64" t="n">
        <f aca="false">H7</f>
        <v>279.15</v>
      </c>
      <c r="J7" s="64" t="n">
        <f aca="false">I7</f>
        <v>279.15</v>
      </c>
      <c r="K7" s="64" t="n">
        <f aca="false">J7</f>
        <v>279.15</v>
      </c>
      <c r="L7" s="64" t="n">
        <f aca="false">K7</f>
        <v>279.15</v>
      </c>
      <c r="M7" s="64" t="n">
        <f aca="false">L7</f>
        <v>279.15</v>
      </c>
      <c r="N7" s="64" t="n">
        <f aca="false">M7</f>
        <v>279.15</v>
      </c>
      <c r="O7" s="64" t="n">
        <f aca="false">N7</f>
        <v>279.15</v>
      </c>
      <c r="P7" s="64" t="n">
        <f aca="false">O7</f>
        <v>279.15</v>
      </c>
    </row>
    <row r="8" customFormat="false" ht="17" hidden="false" customHeight="false" outlineLevel="0" collapsed="false">
      <c r="A8" s="53" t="n">
        <f aca="false">'Temp (C)'!A8+273.15</f>
        <v>280.15</v>
      </c>
      <c r="B8" s="64" t="n">
        <f aca="false">A8</f>
        <v>280.15</v>
      </c>
      <c r="C8" s="64" t="n">
        <f aca="false">B8</f>
        <v>280.15</v>
      </c>
      <c r="D8" s="64" t="n">
        <f aca="false">C8</f>
        <v>280.15</v>
      </c>
      <c r="E8" s="64" t="n">
        <f aca="false">D8</f>
        <v>280.15</v>
      </c>
      <c r="F8" s="64" t="n">
        <f aca="false">E8</f>
        <v>280.15</v>
      </c>
      <c r="G8" s="64" t="n">
        <f aca="false">F8</f>
        <v>280.15</v>
      </c>
      <c r="H8" s="64" t="n">
        <f aca="false">G8</f>
        <v>280.15</v>
      </c>
      <c r="I8" s="64" t="n">
        <f aca="false">H8</f>
        <v>280.15</v>
      </c>
      <c r="J8" s="64" t="n">
        <f aca="false">I8</f>
        <v>280.15</v>
      </c>
      <c r="K8" s="64" t="n">
        <f aca="false">J8</f>
        <v>280.15</v>
      </c>
      <c r="L8" s="64" t="n">
        <f aca="false">K8</f>
        <v>280.15</v>
      </c>
      <c r="M8" s="64" t="n">
        <f aca="false">L8</f>
        <v>280.15</v>
      </c>
      <c r="N8" s="64" t="n">
        <f aca="false">M8</f>
        <v>280.15</v>
      </c>
      <c r="O8" s="64" t="n">
        <f aca="false">N8</f>
        <v>280.15</v>
      </c>
      <c r="P8" s="64" t="n">
        <f aca="false">O8</f>
        <v>280.15</v>
      </c>
    </row>
    <row r="9" customFormat="false" ht="17" hidden="false" customHeight="false" outlineLevel="0" collapsed="false">
      <c r="A9" s="53" t="n">
        <f aca="false">'Temp (C)'!A9+273.15</f>
        <v>281.15</v>
      </c>
      <c r="B9" s="64" t="n">
        <f aca="false">A9</f>
        <v>281.15</v>
      </c>
      <c r="C9" s="64" t="n">
        <f aca="false">B9</f>
        <v>281.15</v>
      </c>
      <c r="D9" s="64" t="n">
        <f aca="false">C9</f>
        <v>281.15</v>
      </c>
      <c r="E9" s="64" t="n">
        <f aca="false">D9</f>
        <v>281.15</v>
      </c>
      <c r="F9" s="64" t="n">
        <f aca="false">E9</f>
        <v>281.15</v>
      </c>
      <c r="G9" s="64" t="n">
        <f aca="false">F9</f>
        <v>281.15</v>
      </c>
      <c r="H9" s="64" t="n">
        <f aca="false">G9</f>
        <v>281.15</v>
      </c>
      <c r="I9" s="64" t="n">
        <f aca="false">H9</f>
        <v>281.15</v>
      </c>
      <c r="J9" s="64" t="n">
        <f aca="false">I9</f>
        <v>281.15</v>
      </c>
      <c r="K9" s="64" t="n">
        <f aca="false">J9</f>
        <v>281.15</v>
      </c>
      <c r="L9" s="64" t="n">
        <f aca="false">K9</f>
        <v>281.15</v>
      </c>
      <c r="M9" s="64" t="n">
        <f aca="false">L9</f>
        <v>281.15</v>
      </c>
      <c r="N9" s="64" t="n">
        <f aca="false">M9</f>
        <v>281.15</v>
      </c>
      <c r="O9" s="64" t="n">
        <f aca="false">N9</f>
        <v>281.15</v>
      </c>
      <c r="P9" s="64" t="n">
        <f aca="false">O9</f>
        <v>281.15</v>
      </c>
      <c r="Q9" s="53"/>
      <c r="R9" s="53"/>
    </row>
    <row r="10" customFormat="false" ht="17" hidden="false" customHeight="false" outlineLevel="0" collapsed="false">
      <c r="A10" s="53" t="n">
        <f aca="false">'Temp (C)'!A10+273.15</f>
        <v>282.15</v>
      </c>
      <c r="B10" s="64" t="n">
        <f aca="false">A10</f>
        <v>282.15</v>
      </c>
      <c r="C10" s="64" t="n">
        <f aca="false">B10</f>
        <v>282.15</v>
      </c>
      <c r="D10" s="64" t="n">
        <f aca="false">C10</f>
        <v>282.15</v>
      </c>
      <c r="E10" s="64" t="n">
        <f aca="false">D10</f>
        <v>282.15</v>
      </c>
      <c r="F10" s="64" t="n">
        <f aca="false">E10</f>
        <v>282.15</v>
      </c>
      <c r="G10" s="64" t="n">
        <f aca="false">F10</f>
        <v>282.15</v>
      </c>
      <c r="H10" s="64" t="n">
        <f aca="false">G10</f>
        <v>282.15</v>
      </c>
      <c r="I10" s="64" t="n">
        <f aca="false">H10</f>
        <v>282.15</v>
      </c>
      <c r="J10" s="64" t="n">
        <f aca="false">I10</f>
        <v>282.15</v>
      </c>
      <c r="K10" s="64" t="n">
        <f aca="false">J10</f>
        <v>282.15</v>
      </c>
      <c r="L10" s="64" t="n">
        <f aca="false">K10</f>
        <v>282.15</v>
      </c>
      <c r="M10" s="64" t="n">
        <f aca="false">L10</f>
        <v>282.15</v>
      </c>
      <c r="N10" s="64" t="n">
        <f aca="false">M10</f>
        <v>282.15</v>
      </c>
      <c r="O10" s="64" t="n">
        <f aca="false">N10</f>
        <v>282.15</v>
      </c>
      <c r="P10" s="64" t="n">
        <f aca="false">O10</f>
        <v>282.15</v>
      </c>
      <c r="Q10" s="56"/>
      <c r="R10" s="56"/>
    </row>
    <row r="11" customFormat="false" ht="17" hidden="false" customHeight="false" outlineLevel="0" collapsed="false">
      <c r="A11" s="53" t="n">
        <f aca="false">'Temp (C)'!A11+273.15</f>
        <v>283.15</v>
      </c>
      <c r="B11" s="64" t="n">
        <f aca="false">A11</f>
        <v>283.15</v>
      </c>
      <c r="C11" s="64" t="n">
        <f aca="false">B11</f>
        <v>283.15</v>
      </c>
      <c r="D11" s="64" t="n">
        <f aca="false">C11</f>
        <v>283.15</v>
      </c>
      <c r="E11" s="64" t="n">
        <f aca="false">D11</f>
        <v>283.15</v>
      </c>
      <c r="F11" s="64" t="n">
        <f aca="false">E11</f>
        <v>283.15</v>
      </c>
      <c r="G11" s="64" t="n">
        <f aca="false">F11</f>
        <v>283.15</v>
      </c>
      <c r="H11" s="64" t="n">
        <f aca="false">G11</f>
        <v>283.15</v>
      </c>
      <c r="I11" s="64" t="n">
        <f aca="false">H11</f>
        <v>283.15</v>
      </c>
      <c r="J11" s="64" t="n">
        <f aca="false">I11</f>
        <v>283.15</v>
      </c>
      <c r="K11" s="64" t="n">
        <f aca="false">J11</f>
        <v>283.15</v>
      </c>
      <c r="L11" s="64" t="n">
        <f aca="false">K11</f>
        <v>283.15</v>
      </c>
      <c r="M11" s="64" t="n">
        <f aca="false">L11</f>
        <v>283.15</v>
      </c>
      <c r="N11" s="64" t="n">
        <f aca="false">M11</f>
        <v>283.15</v>
      </c>
      <c r="O11" s="64" t="n">
        <f aca="false">N11</f>
        <v>283.15</v>
      </c>
      <c r="P11" s="64" t="n">
        <f aca="false">O11</f>
        <v>283.15</v>
      </c>
      <c r="Q11" s="56"/>
      <c r="R11" s="56"/>
    </row>
    <row r="12" customFormat="false" ht="17" hidden="false" customHeight="false" outlineLevel="0" collapsed="false">
      <c r="A12" s="53" t="n">
        <f aca="false">'Temp (C)'!A12+273.15</f>
        <v>284.15</v>
      </c>
      <c r="B12" s="64" t="n">
        <f aca="false">A12</f>
        <v>284.15</v>
      </c>
      <c r="C12" s="64" t="n">
        <f aca="false">B12</f>
        <v>284.15</v>
      </c>
      <c r="D12" s="64" t="n">
        <f aca="false">C12</f>
        <v>284.15</v>
      </c>
      <c r="E12" s="64" t="n">
        <f aca="false">D12</f>
        <v>284.15</v>
      </c>
      <c r="F12" s="64" t="n">
        <f aca="false">E12</f>
        <v>284.15</v>
      </c>
      <c r="G12" s="64" t="n">
        <f aca="false">F12</f>
        <v>284.15</v>
      </c>
      <c r="H12" s="64" t="n">
        <f aca="false">G12</f>
        <v>284.15</v>
      </c>
      <c r="I12" s="64" t="n">
        <f aca="false">H12</f>
        <v>284.15</v>
      </c>
      <c r="J12" s="64" t="n">
        <f aca="false">I12</f>
        <v>284.15</v>
      </c>
      <c r="K12" s="64" t="n">
        <f aca="false">J12</f>
        <v>284.15</v>
      </c>
      <c r="L12" s="64" t="n">
        <f aca="false">K12</f>
        <v>284.15</v>
      </c>
      <c r="M12" s="64" t="n">
        <f aca="false">L12</f>
        <v>284.15</v>
      </c>
      <c r="N12" s="64" t="n">
        <f aca="false">M12</f>
        <v>284.15</v>
      </c>
      <c r="O12" s="64" t="n">
        <f aca="false">N12</f>
        <v>284.15</v>
      </c>
      <c r="P12" s="64" t="n">
        <f aca="false">O12</f>
        <v>284.15</v>
      </c>
      <c r="Q12" s="56"/>
      <c r="R12" s="56"/>
    </row>
    <row r="13" customFormat="false" ht="17" hidden="false" customHeight="false" outlineLevel="0" collapsed="false">
      <c r="A13" s="53" t="n">
        <f aca="false">'Temp (C)'!A13+273.15</f>
        <v>285.15</v>
      </c>
      <c r="B13" s="64" t="n">
        <f aca="false">A13</f>
        <v>285.15</v>
      </c>
      <c r="C13" s="64" t="n">
        <f aca="false">B13</f>
        <v>285.15</v>
      </c>
      <c r="D13" s="64" t="n">
        <f aca="false">C13</f>
        <v>285.15</v>
      </c>
      <c r="E13" s="64" t="n">
        <f aca="false">D13</f>
        <v>285.15</v>
      </c>
      <c r="F13" s="64" t="n">
        <f aca="false">E13</f>
        <v>285.15</v>
      </c>
      <c r="G13" s="64" t="n">
        <f aca="false">F13</f>
        <v>285.15</v>
      </c>
      <c r="H13" s="64" t="n">
        <f aca="false">G13</f>
        <v>285.15</v>
      </c>
      <c r="I13" s="64" t="n">
        <f aca="false">H13</f>
        <v>285.15</v>
      </c>
      <c r="J13" s="64" t="n">
        <f aca="false">I13</f>
        <v>285.15</v>
      </c>
      <c r="K13" s="64" t="n">
        <f aca="false">J13</f>
        <v>285.15</v>
      </c>
      <c r="L13" s="64" t="n">
        <f aca="false">K13</f>
        <v>285.15</v>
      </c>
      <c r="M13" s="64" t="n">
        <f aca="false">L13</f>
        <v>285.15</v>
      </c>
      <c r="N13" s="64" t="n">
        <f aca="false">M13</f>
        <v>285.15</v>
      </c>
      <c r="O13" s="64" t="n">
        <f aca="false">N13</f>
        <v>285.15</v>
      </c>
      <c r="P13" s="64" t="n">
        <f aca="false">O13</f>
        <v>285.15</v>
      </c>
      <c r="Q13" s="56"/>
      <c r="R13" s="56"/>
    </row>
    <row r="14" customFormat="false" ht="17" hidden="false" customHeight="false" outlineLevel="0" collapsed="false">
      <c r="A14" s="53" t="n">
        <f aca="false">'Temp (C)'!A14+273.15</f>
        <v>286.15</v>
      </c>
      <c r="B14" s="64" t="n">
        <f aca="false">A14</f>
        <v>286.15</v>
      </c>
      <c r="C14" s="64" t="n">
        <f aca="false">B14</f>
        <v>286.15</v>
      </c>
      <c r="D14" s="64" t="n">
        <f aca="false">C14</f>
        <v>286.15</v>
      </c>
      <c r="E14" s="64" t="n">
        <f aca="false">D14</f>
        <v>286.15</v>
      </c>
      <c r="F14" s="64" t="n">
        <f aca="false">E14</f>
        <v>286.15</v>
      </c>
      <c r="G14" s="64" t="n">
        <f aca="false">F14</f>
        <v>286.15</v>
      </c>
      <c r="H14" s="64" t="n">
        <f aca="false">G14</f>
        <v>286.15</v>
      </c>
      <c r="I14" s="64" t="n">
        <f aca="false">H14</f>
        <v>286.15</v>
      </c>
      <c r="J14" s="64" t="n">
        <f aca="false">I14</f>
        <v>286.15</v>
      </c>
      <c r="K14" s="64" t="n">
        <f aca="false">J14</f>
        <v>286.15</v>
      </c>
      <c r="L14" s="64" t="n">
        <f aca="false">K14</f>
        <v>286.15</v>
      </c>
      <c r="M14" s="64" t="n">
        <f aca="false">L14</f>
        <v>286.15</v>
      </c>
      <c r="N14" s="64" t="n">
        <f aca="false">M14</f>
        <v>286.15</v>
      </c>
      <c r="O14" s="64" t="n">
        <f aca="false">N14</f>
        <v>286.15</v>
      </c>
      <c r="P14" s="64" t="n">
        <f aca="false">O14</f>
        <v>286.15</v>
      </c>
      <c r="Q14" s="56"/>
      <c r="R14" s="56"/>
    </row>
    <row r="15" customFormat="false" ht="17" hidden="false" customHeight="false" outlineLevel="0" collapsed="false">
      <c r="A15" s="53" t="n">
        <f aca="false">'Temp (C)'!A15+273.15</f>
        <v>287.15</v>
      </c>
      <c r="B15" s="64" t="n">
        <f aca="false">A15</f>
        <v>287.15</v>
      </c>
      <c r="C15" s="64" t="n">
        <f aca="false">B15</f>
        <v>287.15</v>
      </c>
      <c r="D15" s="64" t="n">
        <f aca="false">C15</f>
        <v>287.15</v>
      </c>
      <c r="E15" s="64" t="n">
        <f aca="false">D15</f>
        <v>287.15</v>
      </c>
      <c r="F15" s="64" t="n">
        <f aca="false">E15</f>
        <v>287.15</v>
      </c>
      <c r="G15" s="64" t="n">
        <f aca="false">F15</f>
        <v>287.15</v>
      </c>
      <c r="H15" s="64" t="n">
        <f aca="false">G15</f>
        <v>287.15</v>
      </c>
      <c r="I15" s="64" t="n">
        <f aca="false">H15</f>
        <v>287.15</v>
      </c>
      <c r="J15" s="64" t="n">
        <f aca="false">I15</f>
        <v>287.15</v>
      </c>
      <c r="K15" s="64" t="n">
        <f aca="false">J15</f>
        <v>287.15</v>
      </c>
      <c r="L15" s="64" t="n">
        <f aca="false">K15</f>
        <v>287.15</v>
      </c>
      <c r="M15" s="64" t="n">
        <f aca="false">L15</f>
        <v>287.15</v>
      </c>
      <c r="N15" s="64" t="n">
        <f aca="false">M15</f>
        <v>287.15</v>
      </c>
      <c r="O15" s="64" t="n">
        <f aca="false">N15</f>
        <v>287.15</v>
      </c>
      <c r="P15" s="64" t="n">
        <f aca="false">O15</f>
        <v>287.15</v>
      </c>
      <c r="Q15" s="56"/>
      <c r="R15" s="56"/>
    </row>
    <row r="16" customFormat="false" ht="17" hidden="false" customHeight="false" outlineLevel="0" collapsed="false">
      <c r="A16" s="53" t="n">
        <f aca="false">'Temp (C)'!A16+273.15</f>
        <v>288.15</v>
      </c>
      <c r="B16" s="64" t="n">
        <f aca="false">A16</f>
        <v>288.15</v>
      </c>
      <c r="C16" s="64" t="n">
        <f aca="false">B16</f>
        <v>288.15</v>
      </c>
      <c r="D16" s="64" t="n">
        <f aca="false">C16</f>
        <v>288.15</v>
      </c>
      <c r="E16" s="64" t="n">
        <f aca="false">D16</f>
        <v>288.15</v>
      </c>
      <c r="F16" s="64" t="n">
        <f aca="false">E16</f>
        <v>288.15</v>
      </c>
      <c r="G16" s="64" t="n">
        <f aca="false">F16</f>
        <v>288.15</v>
      </c>
      <c r="H16" s="64" t="n">
        <f aca="false">G16</f>
        <v>288.15</v>
      </c>
      <c r="I16" s="64" t="n">
        <f aca="false">H16</f>
        <v>288.15</v>
      </c>
      <c r="J16" s="64" t="n">
        <f aca="false">I16</f>
        <v>288.15</v>
      </c>
      <c r="K16" s="64" t="n">
        <f aca="false">J16</f>
        <v>288.15</v>
      </c>
      <c r="L16" s="64" t="n">
        <f aca="false">K16</f>
        <v>288.15</v>
      </c>
      <c r="M16" s="64" t="n">
        <f aca="false">L16</f>
        <v>288.15</v>
      </c>
      <c r="N16" s="64" t="n">
        <f aca="false">M16</f>
        <v>288.15</v>
      </c>
      <c r="O16" s="64" t="n">
        <f aca="false">N16</f>
        <v>288.15</v>
      </c>
      <c r="P16" s="64" t="n">
        <f aca="false">O16</f>
        <v>288.15</v>
      </c>
      <c r="Q16" s="56"/>
      <c r="R16" s="56"/>
    </row>
    <row r="17" customFormat="false" ht="17" hidden="false" customHeight="false" outlineLevel="0" collapsed="false">
      <c r="A17" s="53" t="n">
        <f aca="false">'Temp (C)'!A17+273.15</f>
        <v>289.15</v>
      </c>
      <c r="B17" s="64" t="n">
        <f aca="false">A17</f>
        <v>289.15</v>
      </c>
      <c r="C17" s="64" t="n">
        <f aca="false">B17</f>
        <v>289.15</v>
      </c>
      <c r="D17" s="64" t="n">
        <f aca="false">C17</f>
        <v>289.15</v>
      </c>
      <c r="E17" s="64" t="n">
        <f aca="false">D17</f>
        <v>289.15</v>
      </c>
      <c r="F17" s="64" t="n">
        <f aca="false">E17</f>
        <v>289.15</v>
      </c>
      <c r="G17" s="64" t="n">
        <f aca="false">F17</f>
        <v>289.15</v>
      </c>
      <c r="H17" s="64" t="n">
        <f aca="false">G17</f>
        <v>289.15</v>
      </c>
      <c r="I17" s="64" t="n">
        <f aca="false">H17</f>
        <v>289.15</v>
      </c>
      <c r="J17" s="64" t="n">
        <f aca="false">I17</f>
        <v>289.15</v>
      </c>
      <c r="K17" s="64" t="n">
        <f aca="false">J17</f>
        <v>289.15</v>
      </c>
      <c r="L17" s="64" t="n">
        <f aca="false">K17</f>
        <v>289.15</v>
      </c>
      <c r="M17" s="64" t="n">
        <f aca="false">L17</f>
        <v>289.15</v>
      </c>
      <c r="N17" s="64" t="n">
        <f aca="false">M17</f>
        <v>289.15</v>
      </c>
      <c r="O17" s="64" t="n">
        <f aca="false">N17</f>
        <v>289.15</v>
      </c>
      <c r="P17" s="64" t="n">
        <f aca="false">O17</f>
        <v>289.15</v>
      </c>
      <c r="Q17" s="56"/>
      <c r="R17" s="56"/>
    </row>
    <row r="18" customFormat="false" ht="17" hidden="false" customHeight="false" outlineLevel="0" collapsed="false">
      <c r="A18" s="53" t="n">
        <f aca="false">'Temp (C)'!A18+273.15</f>
        <v>290.15</v>
      </c>
      <c r="B18" s="64" t="n">
        <f aca="false">A18</f>
        <v>290.15</v>
      </c>
      <c r="C18" s="64" t="n">
        <f aca="false">B18</f>
        <v>290.15</v>
      </c>
      <c r="D18" s="64" t="n">
        <f aca="false">C18</f>
        <v>290.15</v>
      </c>
      <c r="E18" s="64" t="n">
        <f aca="false">D18</f>
        <v>290.15</v>
      </c>
      <c r="F18" s="64" t="n">
        <f aca="false">E18</f>
        <v>290.15</v>
      </c>
      <c r="G18" s="64" t="n">
        <f aca="false">F18</f>
        <v>290.15</v>
      </c>
      <c r="H18" s="64" t="n">
        <f aca="false">G18</f>
        <v>290.15</v>
      </c>
      <c r="I18" s="64" t="n">
        <f aca="false">H18</f>
        <v>290.15</v>
      </c>
      <c r="J18" s="64" t="n">
        <f aca="false">I18</f>
        <v>290.15</v>
      </c>
      <c r="K18" s="64" t="n">
        <f aca="false">J18</f>
        <v>290.15</v>
      </c>
      <c r="L18" s="64" t="n">
        <f aca="false">K18</f>
        <v>290.15</v>
      </c>
      <c r="M18" s="64" t="n">
        <f aca="false">L18</f>
        <v>290.15</v>
      </c>
      <c r="N18" s="64" t="n">
        <f aca="false">M18</f>
        <v>290.15</v>
      </c>
      <c r="O18" s="64" t="n">
        <f aca="false">N18</f>
        <v>290.15</v>
      </c>
      <c r="P18" s="64" t="n">
        <f aca="false">O18</f>
        <v>290.15</v>
      </c>
      <c r="Q18" s="56"/>
      <c r="R18" s="56"/>
    </row>
    <row r="19" customFormat="false" ht="17" hidden="false" customHeight="false" outlineLevel="0" collapsed="false">
      <c r="A19" s="53" t="n">
        <f aca="false">'Temp (C)'!A19+273.15</f>
        <v>291.15</v>
      </c>
      <c r="B19" s="64" t="n">
        <f aca="false">A19</f>
        <v>291.15</v>
      </c>
      <c r="C19" s="64" t="n">
        <f aca="false">B19</f>
        <v>291.15</v>
      </c>
      <c r="D19" s="64" t="n">
        <f aca="false">C19</f>
        <v>291.15</v>
      </c>
      <c r="E19" s="64" t="n">
        <f aca="false">D19</f>
        <v>291.15</v>
      </c>
      <c r="F19" s="64" t="n">
        <f aca="false">E19</f>
        <v>291.15</v>
      </c>
      <c r="G19" s="64" t="n">
        <f aca="false">F19</f>
        <v>291.15</v>
      </c>
      <c r="H19" s="64" t="n">
        <f aca="false">G19</f>
        <v>291.15</v>
      </c>
      <c r="I19" s="64" t="n">
        <f aca="false">H19</f>
        <v>291.15</v>
      </c>
      <c r="J19" s="64" t="n">
        <f aca="false">I19</f>
        <v>291.15</v>
      </c>
      <c r="K19" s="64" t="n">
        <f aca="false">J19</f>
        <v>291.15</v>
      </c>
      <c r="L19" s="64" t="n">
        <f aca="false">K19</f>
        <v>291.15</v>
      </c>
      <c r="M19" s="64" t="n">
        <f aca="false">L19</f>
        <v>291.15</v>
      </c>
      <c r="N19" s="64" t="n">
        <f aca="false">M19</f>
        <v>291.15</v>
      </c>
      <c r="O19" s="64" t="n">
        <f aca="false">N19</f>
        <v>291.15</v>
      </c>
      <c r="P19" s="64" t="n">
        <f aca="false">O19</f>
        <v>291.15</v>
      </c>
      <c r="Q19" s="56"/>
      <c r="R19" s="56"/>
    </row>
    <row r="20" customFormat="false" ht="19.35" hidden="false" customHeight="false" outlineLevel="0" collapsed="false">
      <c r="A20" s="53" t="n">
        <f aca="false">'Temp (C)'!A20+273.15</f>
        <v>292.15</v>
      </c>
      <c r="B20" s="64" t="n">
        <f aca="false">A20</f>
        <v>292.15</v>
      </c>
      <c r="C20" s="64" t="n">
        <f aca="false">B20</f>
        <v>292.15</v>
      </c>
      <c r="D20" s="64" t="n">
        <f aca="false">C20</f>
        <v>292.15</v>
      </c>
      <c r="E20" s="64" t="n">
        <f aca="false">D20</f>
        <v>292.15</v>
      </c>
      <c r="F20" s="64" t="n">
        <f aca="false">E20</f>
        <v>292.15</v>
      </c>
      <c r="G20" s="64" t="n">
        <f aca="false">F20</f>
        <v>292.15</v>
      </c>
      <c r="H20" s="64" t="n">
        <f aca="false">G20</f>
        <v>292.15</v>
      </c>
      <c r="I20" s="64" t="n">
        <f aca="false">H20</f>
        <v>292.15</v>
      </c>
      <c r="J20" s="64" t="n">
        <f aca="false">I20</f>
        <v>292.15</v>
      </c>
      <c r="K20" s="64" t="n">
        <f aca="false">J20</f>
        <v>292.15</v>
      </c>
      <c r="L20" s="64" t="n">
        <f aca="false">K20</f>
        <v>292.15</v>
      </c>
      <c r="M20" s="64" t="n">
        <f aca="false">L20</f>
        <v>292.15</v>
      </c>
      <c r="N20" s="64" t="n">
        <f aca="false">M20</f>
        <v>292.15</v>
      </c>
      <c r="O20" s="64" t="n">
        <f aca="false">N20</f>
        <v>292.15</v>
      </c>
      <c r="P20" s="64" t="n">
        <f aca="false">O20</f>
        <v>292.15</v>
      </c>
      <c r="Q20" s="56"/>
      <c r="R20" s="56"/>
    </row>
    <row r="21" customFormat="false" ht="17" hidden="false" customHeight="false" outlineLevel="0" collapsed="false">
      <c r="A21" s="53" t="n">
        <f aca="false">'Temp (C)'!A21+273.15</f>
        <v>293.15</v>
      </c>
      <c r="B21" s="64" t="n">
        <f aca="false">A21</f>
        <v>293.15</v>
      </c>
      <c r="C21" s="64" t="n">
        <f aca="false">B21</f>
        <v>293.15</v>
      </c>
      <c r="D21" s="64" t="n">
        <f aca="false">C21</f>
        <v>293.15</v>
      </c>
      <c r="E21" s="64" t="n">
        <f aca="false">D21</f>
        <v>293.15</v>
      </c>
      <c r="F21" s="64" t="n">
        <f aca="false">E21</f>
        <v>293.15</v>
      </c>
      <c r="G21" s="64" t="n">
        <f aca="false">F21</f>
        <v>293.15</v>
      </c>
      <c r="H21" s="64" t="n">
        <f aca="false">G21</f>
        <v>293.15</v>
      </c>
      <c r="I21" s="64" t="n">
        <f aca="false">H21</f>
        <v>293.15</v>
      </c>
      <c r="J21" s="64" t="n">
        <f aca="false">I21</f>
        <v>293.15</v>
      </c>
      <c r="K21" s="64" t="n">
        <f aca="false">J21</f>
        <v>293.15</v>
      </c>
      <c r="L21" s="64" t="n">
        <f aca="false">K21</f>
        <v>293.15</v>
      </c>
      <c r="M21" s="64" t="n">
        <f aca="false">L21</f>
        <v>293.15</v>
      </c>
      <c r="N21" s="64" t="n">
        <f aca="false">M21</f>
        <v>293.15</v>
      </c>
      <c r="O21" s="64" t="n">
        <f aca="false">N21</f>
        <v>293.15</v>
      </c>
      <c r="P21" s="64" t="n">
        <f aca="false">O21</f>
        <v>293.15</v>
      </c>
      <c r="Q21" s="56"/>
      <c r="R21" s="56"/>
    </row>
    <row r="22" customFormat="false" ht="19.35" hidden="false" customHeight="false" outlineLevel="0" collapsed="false">
      <c r="A22" s="53" t="n">
        <f aca="false">'Temp (C)'!A22+273.15</f>
        <v>294.15</v>
      </c>
      <c r="B22" s="64" t="n">
        <f aca="false">A22</f>
        <v>294.15</v>
      </c>
      <c r="C22" s="64" t="n">
        <f aca="false">B22</f>
        <v>294.15</v>
      </c>
      <c r="D22" s="64" t="n">
        <f aca="false">C22</f>
        <v>294.15</v>
      </c>
      <c r="E22" s="64" t="n">
        <f aca="false">D22</f>
        <v>294.15</v>
      </c>
      <c r="F22" s="64" t="n">
        <f aca="false">E22</f>
        <v>294.15</v>
      </c>
      <c r="G22" s="64" t="n">
        <f aca="false">F22</f>
        <v>294.15</v>
      </c>
      <c r="H22" s="64" t="n">
        <f aca="false">G22</f>
        <v>294.15</v>
      </c>
      <c r="I22" s="64" t="n">
        <f aca="false">H22</f>
        <v>294.15</v>
      </c>
      <c r="J22" s="64" t="n">
        <f aca="false">I22</f>
        <v>294.15</v>
      </c>
      <c r="K22" s="64" t="n">
        <f aca="false">J22</f>
        <v>294.15</v>
      </c>
      <c r="L22" s="64" t="n">
        <f aca="false">K22</f>
        <v>294.15</v>
      </c>
      <c r="M22" s="64" t="n">
        <f aca="false">L22</f>
        <v>294.15</v>
      </c>
      <c r="N22" s="64" t="n">
        <f aca="false">M22</f>
        <v>294.15</v>
      </c>
      <c r="O22" s="64" t="n">
        <f aca="false">N22</f>
        <v>294.15</v>
      </c>
      <c r="P22" s="64" t="n">
        <f aca="false">O22</f>
        <v>294.15</v>
      </c>
      <c r="Q22" s="56"/>
      <c r="R22" s="56"/>
    </row>
    <row r="23" customFormat="false" ht="19.35" hidden="false" customHeight="false" outlineLevel="0" collapsed="false">
      <c r="A23" s="53" t="n">
        <f aca="false">'Temp (C)'!A23+273.15</f>
        <v>295.15</v>
      </c>
      <c r="B23" s="64" t="n">
        <f aca="false">A23</f>
        <v>295.15</v>
      </c>
      <c r="C23" s="64" t="n">
        <f aca="false">B23</f>
        <v>295.15</v>
      </c>
      <c r="D23" s="64" t="n">
        <f aca="false">C23</f>
        <v>295.15</v>
      </c>
      <c r="E23" s="64" t="n">
        <f aca="false">D23</f>
        <v>295.15</v>
      </c>
      <c r="F23" s="64" t="n">
        <f aca="false">E23</f>
        <v>295.15</v>
      </c>
      <c r="G23" s="64" t="n">
        <f aca="false">F23</f>
        <v>295.15</v>
      </c>
      <c r="H23" s="64" t="n">
        <f aca="false">G23</f>
        <v>295.15</v>
      </c>
      <c r="I23" s="64" t="n">
        <f aca="false">H23</f>
        <v>295.15</v>
      </c>
      <c r="J23" s="64" t="n">
        <f aca="false">I23</f>
        <v>295.15</v>
      </c>
      <c r="K23" s="64" t="n">
        <f aca="false">J23</f>
        <v>295.15</v>
      </c>
      <c r="L23" s="64" t="n">
        <f aca="false">K23</f>
        <v>295.15</v>
      </c>
      <c r="M23" s="64" t="n">
        <f aca="false">L23</f>
        <v>295.15</v>
      </c>
      <c r="N23" s="64" t="n">
        <f aca="false">M23</f>
        <v>295.15</v>
      </c>
      <c r="O23" s="64" t="n">
        <f aca="false">N23</f>
        <v>295.15</v>
      </c>
      <c r="P23" s="64" t="n">
        <f aca="false">O23</f>
        <v>295.15</v>
      </c>
      <c r="Q23" s="56"/>
      <c r="R23" s="56"/>
    </row>
    <row r="24" customFormat="false" ht="19.35" hidden="false" customHeight="false" outlineLevel="0" collapsed="false">
      <c r="A24" s="53" t="n">
        <f aca="false">'Temp (C)'!A24+273.15</f>
        <v>296.15</v>
      </c>
      <c r="B24" s="64" t="n">
        <f aca="false">A24</f>
        <v>296.15</v>
      </c>
      <c r="C24" s="64" t="n">
        <f aca="false">B24</f>
        <v>296.15</v>
      </c>
      <c r="D24" s="64" t="n">
        <f aca="false">C24</f>
        <v>296.15</v>
      </c>
      <c r="E24" s="64" t="n">
        <f aca="false">D24</f>
        <v>296.15</v>
      </c>
      <c r="F24" s="64" t="n">
        <f aca="false">E24</f>
        <v>296.15</v>
      </c>
      <c r="G24" s="64" t="n">
        <f aca="false">F24</f>
        <v>296.15</v>
      </c>
      <c r="H24" s="64" t="n">
        <f aca="false">G24</f>
        <v>296.15</v>
      </c>
      <c r="I24" s="64" t="n">
        <f aca="false">H24</f>
        <v>296.15</v>
      </c>
      <c r="J24" s="64" t="n">
        <f aca="false">I24</f>
        <v>296.15</v>
      </c>
      <c r="K24" s="64" t="n">
        <f aca="false">J24</f>
        <v>296.15</v>
      </c>
      <c r="L24" s="64" t="n">
        <f aca="false">K24</f>
        <v>296.15</v>
      </c>
      <c r="M24" s="64" t="n">
        <f aca="false">L24</f>
        <v>296.15</v>
      </c>
      <c r="N24" s="64" t="n">
        <f aca="false">M24</f>
        <v>296.15</v>
      </c>
      <c r="O24" s="64" t="n">
        <f aca="false">N24</f>
        <v>296.15</v>
      </c>
      <c r="P24" s="64" t="n">
        <f aca="false">O24</f>
        <v>296.15</v>
      </c>
      <c r="Q24" s="56"/>
      <c r="R24" s="56"/>
    </row>
    <row r="25" customFormat="false" ht="19.35" hidden="false" customHeight="false" outlineLevel="0" collapsed="false">
      <c r="A25" s="53" t="n">
        <f aca="false">'Temp (C)'!A25+273.15</f>
        <v>297.15</v>
      </c>
      <c r="B25" s="64" t="n">
        <f aca="false">A25</f>
        <v>297.15</v>
      </c>
      <c r="C25" s="64" t="n">
        <f aca="false">B25</f>
        <v>297.15</v>
      </c>
      <c r="D25" s="64" t="n">
        <f aca="false">C25</f>
        <v>297.15</v>
      </c>
      <c r="E25" s="64" t="n">
        <f aca="false">D25</f>
        <v>297.15</v>
      </c>
      <c r="F25" s="64" t="n">
        <f aca="false">E25</f>
        <v>297.15</v>
      </c>
      <c r="G25" s="64" t="n">
        <f aca="false">F25</f>
        <v>297.15</v>
      </c>
      <c r="H25" s="64" t="n">
        <f aca="false">G25</f>
        <v>297.15</v>
      </c>
      <c r="I25" s="64" t="n">
        <f aca="false">H25</f>
        <v>297.15</v>
      </c>
      <c r="J25" s="64" t="n">
        <f aca="false">I25</f>
        <v>297.15</v>
      </c>
      <c r="K25" s="64" t="n">
        <f aca="false">J25</f>
        <v>297.15</v>
      </c>
      <c r="L25" s="64" t="n">
        <f aca="false">K25</f>
        <v>297.15</v>
      </c>
      <c r="M25" s="64" t="n">
        <f aca="false">L25</f>
        <v>297.15</v>
      </c>
      <c r="N25" s="64" t="n">
        <f aca="false">M25</f>
        <v>297.15</v>
      </c>
      <c r="O25" s="64" t="n">
        <f aca="false">N25</f>
        <v>297.15</v>
      </c>
      <c r="P25" s="64" t="n">
        <f aca="false">O25</f>
        <v>297.15</v>
      </c>
      <c r="Q25" s="56"/>
      <c r="R25" s="56"/>
    </row>
    <row r="26" customFormat="false" ht="19.35" hidden="false" customHeight="false" outlineLevel="0" collapsed="false">
      <c r="A26" s="53" t="n">
        <f aca="false">'Temp (C)'!A26+273.15</f>
        <v>298.15</v>
      </c>
      <c r="B26" s="64" t="n">
        <f aca="false">A26</f>
        <v>298.15</v>
      </c>
      <c r="C26" s="64" t="n">
        <f aca="false">B26</f>
        <v>298.15</v>
      </c>
      <c r="D26" s="64" t="n">
        <f aca="false">C26</f>
        <v>298.15</v>
      </c>
      <c r="E26" s="64" t="n">
        <f aca="false">D26</f>
        <v>298.15</v>
      </c>
      <c r="F26" s="64" t="n">
        <f aca="false">E26</f>
        <v>298.15</v>
      </c>
      <c r="G26" s="64" t="n">
        <f aca="false">F26</f>
        <v>298.15</v>
      </c>
      <c r="H26" s="64" t="n">
        <f aca="false">G26</f>
        <v>298.15</v>
      </c>
      <c r="I26" s="64" t="n">
        <f aca="false">H26</f>
        <v>298.15</v>
      </c>
      <c r="J26" s="64" t="n">
        <f aca="false">I26</f>
        <v>298.15</v>
      </c>
      <c r="K26" s="64" t="n">
        <f aca="false">J26</f>
        <v>298.15</v>
      </c>
      <c r="L26" s="64" t="n">
        <f aca="false">K26</f>
        <v>298.15</v>
      </c>
      <c r="M26" s="64" t="n">
        <f aca="false">L26</f>
        <v>298.15</v>
      </c>
      <c r="N26" s="64" t="n">
        <f aca="false">M26</f>
        <v>298.15</v>
      </c>
      <c r="O26" s="64" t="n">
        <f aca="false">N26</f>
        <v>298.15</v>
      </c>
      <c r="P26" s="64" t="n">
        <f aca="false">O26</f>
        <v>298.15</v>
      </c>
      <c r="Q26" s="56"/>
      <c r="R26" s="56"/>
    </row>
    <row r="27" customFormat="false" ht="19.35" hidden="false" customHeight="false" outlineLevel="0" collapsed="false">
      <c r="A27" s="53" t="n">
        <f aca="false">'Temp (C)'!A27+273.15</f>
        <v>299.15</v>
      </c>
      <c r="B27" s="64" t="n">
        <f aca="false">A27</f>
        <v>299.15</v>
      </c>
      <c r="C27" s="64" t="n">
        <f aca="false">B27</f>
        <v>299.15</v>
      </c>
      <c r="D27" s="64" t="n">
        <f aca="false">C27</f>
        <v>299.15</v>
      </c>
      <c r="E27" s="64" t="n">
        <f aca="false">D27</f>
        <v>299.15</v>
      </c>
      <c r="F27" s="64" t="n">
        <f aca="false">E27</f>
        <v>299.15</v>
      </c>
      <c r="G27" s="64" t="n">
        <f aca="false">F27</f>
        <v>299.15</v>
      </c>
      <c r="H27" s="64" t="n">
        <f aca="false">G27</f>
        <v>299.15</v>
      </c>
      <c r="I27" s="64" t="n">
        <f aca="false">H27</f>
        <v>299.15</v>
      </c>
      <c r="J27" s="64" t="n">
        <f aca="false">I27</f>
        <v>299.15</v>
      </c>
      <c r="K27" s="64" t="n">
        <f aca="false">J27</f>
        <v>299.15</v>
      </c>
      <c r="L27" s="64" t="n">
        <f aca="false">K27</f>
        <v>299.15</v>
      </c>
      <c r="M27" s="64" t="n">
        <f aca="false">L27</f>
        <v>299.15</v>
      </c>
      <c r="N27" s="64" t="n">
        <f aca="false">M27</f>
        <v>299.15</v>
      </c>
      <c r="O27" s="64" t="n">
        <f aca="false">N27</f>
        <v>299.15</v>
      </c>
      <c r="P27" s="64" t="n">
        <f aca="false">O27</f>
        <v>299.15</v>
      </c>
      <c r="Q27" s="56"/>
      <c r="R27" s="56"/>
    </row>
    <row r="28" customFormat="false" ht="19.35" hidden="false" customHeight="false" outlineLevel="0" collapsed="false">
      <c r="A28" s="53" t="n">
        <f aca="false">'Temp (C)'!A28+273.15</f>
        <v>300.15</v>
      </c>
      <c r="B28" s="64" t="n">
        <f aca="false">A28</f>
        <v>300.15</v>
      </c>
      <c r="C28" s="64" t="n">
        <f aca="false">B28</f>
        <v>300.15</v>
      </c>
      <c r="D28" s="64" t="n">
        <f aca="false">C28</f>
        <v>300.15</v>
      </c>
      <c r="E28" s="64" t="n">
        <f aca="false">D28</f>
        <v>300.15</v>
      </c>
      <c r="F28" s="64" t="n">
        <f aca="false">E28</f>
        <v>300.15</v>
      </c>
      <c r="G28" s="64" t="n">
        <f aca="false">F28</f>
        <v>300.15</v>
      </c>
      <c r="H28" s="64" t="n">
        <f aca="false">G28</f>
        <v>300.15</v>
      </c>
      <c r="I28" s="64" t="n">
        <f aca="false">H28</f>
        <v>300.15</v>
      </c>
      <c r="J28" s="64" t="n">
        <f aca="false">I28</f>
        <v>300.15</v>
      </c>
      <c r="K28" s="64" t="n">
        <f aca="false">J28</f>
        <v>300.15</v>
      </c>
      <c r="L28" s="64" t="n">
        <f aca="false">K28</f>
        <v>300.15</v>
      </c>
      <c r="M28" s="64" t="n">
        <f aca="false">L28</f>
        <v>300.15</v>
      </c>
      <c r="N28" s="64" t="n">
        <f aca="false">M28</f>
        <v>300.15</v>
      </c>
      <c r="O28" s="64" t="n">
        <f aca="false">N28</f>
        <v>300.15</v>
      </c>
      <c r="P28" s="64" t="n">
        <f aca="false">O28</f>
        <v>300.15</v>
      </c>
      <c r="Q28" s="56"/>
      <c r="R28" s="56"/>
    </row>
    <row r="29" customFormat="false" ht="19.35" hidden="false" customHeight="false" outlineLevel="0" collapsed="false">
      <c r="A29" s="53" t="n">
        <f aca="false">'Temp (C)'!A29+273.15</f>
        <v>301.15</v>
      </c>
      <c r="B29" s="64" t="n">
        <f aca="false">A29</f>
        <v>301.15</v>
      </c>
      <c r="C29" s="64" t="n">
        <f aca="false">B29</f>
        <v>301.15</v>
      </c>
      <c r="D29" s="64" t="n">
        <f aca="false">C29</f>
        <v>301.15</v>
      </c>
      <c r="E29" s="64" t="n">
        <f aca="false">D29</f>
        <v>301.15</v>
      </c>
      <c r="F29" s="64" t="n">
        <f aca="false">E29</f>
        <v>301.15</v>
      </c>
      <c r="G29" s="64" t="n">
        <f aca="false">F29</f>
        <v>301.15</v>
      </c>
      <c r="H29" s="64" t="n">
        <f aca="false">G29</f>
        <v>301.15</v>
      </c>
      <c r="I29" s="64" t="n">
        <f aca="false">H29</f>
        <v>301.15</v>
      </c>
      <c r="J29" s="64" t="n">
        <f aca="false">I29</f>
        <v>301.15</v>
      </c>
      <c r="K29" s="64" t="n">
        <f aca="false">J29</f>
        <v>301.15</v>
      </c>
      <c r="L29" s="64" t="n">
        <f aca="false">K29</f>
        <v>301.15</v>
      </c>
      <c r="M29" s="64" t="n">
        <f aca="false">L29</f>
        <v>301.15</v>
      </c>
      <c r="N29" s="64" t="n">
        <f aca="false">M29</f>
        <v>301.15</v>
      </c>
      <c r="O29" s="64" t="n">
        <f aca="false">N29</f>
        <v>301.15</v>
      </c>
      <c r="P29" s="64" t="n">
        <f aca="false">O29</f>
        <v>301.15</v>
      </c>
      <c r="Q29" s="56"/>
      <c r="R29" s="56"/>
    </row>
    <row r="30" customFormat="false" ht="19.35" hidden="false" customHeight="false" outlineLevel="0" collapsed="false">
      <c r="A30" s="53" t="n">
        <f aca="false">'Temp (C)'!A30+273.15</f>
        <v>302.15</v>
      </c>
      <c r="B30" s="64" t="n">
        <f aca="false">A30</f>
        <v>302.15</v>
      </c>
      <c r="C30" s="64" t="n">
        <f aca="false">B30</f>
        <v>302.15</v>
      </c>
      <c r="D30" s="64" t="n">
        <f aca="false">C30</f>
        <v>302.15</v>
      </c>
      <c r="E30" s="64" t="n">
        <f aca="false">D30</f>
        <v>302.15</v>
      </c>
      <c r="F30" s="64" t="n">
        <f aca="false">E30</f>
        <v>302.15</v>
      </c>
      <c r="G30" s="64" t="n">
        <f aca="false">F30</f>
        <v>302.15</v>
      </c>
      <c r="H30" s="64" t="n">
        <f aca="false">G30</f>
        <v>302.15</v>
      </c>
      <c r="I30" s="64" t="n">
        <f aca="false">H30</f>
        <v>302.15</v>
      </c>
      <c r="J30" s="64" t="n">
        <f aca="false">I30</f>
        <v>302.15</v>
      </c>
      <c r="K30" s="64" t="n">
        <f aca="false">J30</f>
        <v>302.15</v>
      </c>
      <c r="L30" s="64" t="n">
        <f aca="false">K30</f>
        <v>302.15</v>
      </c>
      <c r="M30" s="64" t="n">
        <f aca="false">L30</f>
        <v>302.15</v>
      </c>
      <c r="N30" s="64" t="n">
        <f aca="false">M30</f>
        <v>302.15</v>
      </c>
      <c r="O30" s="64" t="n">
        <f aca="false">N30</f>
        <v>302.15</v>
      </c>
      <c r="P30" s="64" t="n">
        <f aca="false">O30</f>
        <v>302.15</v>
      </c>
      <c r="Q30" s="56"/>
      <c r="R30" s="56"/>
    </row>
    <row r="31" customFormat="false" ht="19.35" hidden="false" customHeight="false" outlineLevel="0" collapsed="false">
      <c r="A31" s="53" t="n">
        <f aca="false">'Temp (C)'!A31+273.15</f>
        <v>303.15</v>
      </c>
      <c r="B31" s="64" t="n">
        <f aca="false">A31</f>
        <v>303.15</v>
      </c>
      <c r="C31" s="64" t="n">
        <f aca="false">B31</f>
        <v>303.15</v>
      </c>
      <c r="D31" s="64" t="n">
        <f aca="false">C31</f>
        <v>303.15</v>
      </c>
      <c r="E31" s="64" t="n">
        <f aca="false">D31</f>
        <v>303.15</v>
      </c>
      <c r="F31" s="64" t="n">
        <f aca="false">E31</f>
        <v>303.15</v>
      </c>
      <c r="G31" s="64" t="n">
        <f aca="false">F31</f>
        <v>303.15</v>
      </c>
      <c r="H31" s="64" t="n">
        <f aca="false">G31</f>
        <v>303.15</v>
      </c>
      <c r="I31" s="64" t="n">
        <f aca="false">H31</f>
        <v>303.15</v>
      </c>
      <c r="J31" s="64" t="n">
        <f aca="false">I31</f>
        <v>303.15</v>
      </c>
      <c r="K31" s="64" t="n">
        <f aca="false">J31</f>
        <v>303.15</v>
      </c>
      <c r="L31" s="64" t="n">
        <f aca="false">K31</f>
        <v>303.15</v>
      </c>
      <c r="M31" s="64" t="n">
        <f aca="false">L31</f>
        <v>303.15</v>
      </c>
      <c r="N31" s="64" t="n">
        <f aca="false">M31</f>
        <v>303.15</v>
      </c>
      <c r="O31" s="64" t="n">
        <f aca="false">N31</f>
        <v>303.15</v>
      </c>
      <c r="P31" s="64" t="n">
        <f aca="false">O31</f>
        <v>303.15</v>
      </c>
      <c r="Q31" s="56"/>
      <c r="R31" s="56"/>
    </row>
    <row r="32" customFormat="false" ht="19.35" hidden="false" customHeight="false" outlineLevel="0" collapsed="false">
      <c r="A32" s="53" t="n">
        <f aca="false">'Temp (C)'!A32+273.15</f>
        <v>304.15</v>
      </c>
      <c r="B32" s="64" t="n">
        <f aca="false">A32</f>
        <v>304.15</v>
      </c>
      <c r="C32" s="64" t="n">
        <f aca="false">B32</f>
        <v>304.15</v>
      </c>
      <c r="D32" s="64" t="n">
        <f aca="false">C32</f>
        <v>304.15</v>
      </c>
      <c r="E32" s="64" t="n">
        <f aca="false">D32</f>
        <v>304.15</v>
      </c>
      <c r="F32" s="64" t="n">
        <f aca="false">E32</f>
        <v>304.15</v>
      </c>
      <c r="G32" s="64" t="n">
        <f aca="false">F32</f>
        <v>304.15</v>
      </c>
      <c r="H32" s="64" t="n">
        <f aca="false">G32</f>
        <v>304.15</v>
      </c>
      <c r="I32" s="64" t="n">
        <f aca="false">H32</f>
        <v>304.15</v>
      </c>
      <c r="J32" s="64" t="n">
        <f aca="false">I32</f>
        <v>304.15</v>
      </c>
      <c r="K32" s="64" t="n">
        <f aca="false">J32</f>
        <v>304.15</v>
      </c>
      <c r="L32" s="64" t="n">
        <f aca="false">K32</f>
        <v>304.15</v>
      </c>
      <c r="M32" s="64" t="n">
        <f aca="false">L32</f>
        <v>304.15</v>
      </c>
      <c r="N32" s="64" t="n">
        <f aca="false">M32</f>
        <v>304.15</v>
      </c>
      <c r="O32" s="64" t="n">
        <f aca="false">N32</f>
        <v>304.15</v>
      </c>
      <c r="P32" s="64" t="n">
        <f aca="false">O32</f>
        <v>304.15</v>
      </c>
      <c r="Q32" s="56"/>
      <c r="R32" s="56"/>
    </row>
    <row r="33" customFormat="false" ht="17" hidden="false" customHeight="false" outlineLevel="0" collapsed="false">
      <c r="A33" s="53" t="n">
        <f aca="false">'Temp (C)'!A33+273.15</f>
        <v>305.15</v>
      </c>
      <c r="B33" s="64" t="n">
        <f aca="false">A33</f>
        <v>305.15</v>
      </c>
      <c r="C33" s="64" t="n">
        <f aca="false">B33</f>
        <v>305.15</v>
      </c>
      <c r="D33" s="64" t="n">
        <f aca="false">C33</f>
        <v>305.15</v>
      </c>
      <c r="E33" s="64" t="n">
        <f aca="false">D33</f>
        <v>305.15</v>
      </c>
      <c r="F33" s="64" t="n">
        <f aca="false">E33</f>
        <v>305.15</v>
      </c>
      <c r="G33" s="64" t="n">
        <f aca="false">F33</f>
        <v>305.15</v>
      </c>
      <c r="H33" s="64" t="n">
        <f aca="false">G33</f>
        <v>305.15</v>
      </c>
      <c r="I33" s="64" t="n">
        <f aca="false">H33</f>
        <v>305.15</v>
      </c>
      <c r="J33" s="64" t="n">
        <f aca="false">I33</f>
        <v>305.15</v>
      </c>
      <c r="K33" s="64" t="n">
        <f aca="false">J33</f>
        <v>305.15</v>
      </c>
      <c r="L33" s="64" t="n">
        <f aca="false">K33</f>
        <v>305.15</v>
      </c>
      <c r="M33" s="64" t="n">
        <f aca="false">L33</f>
        <v>305.15</v>
      </c>
      <c r="N33" s="64" t="n">
        <f aca="false">M33</f>
        <v>305.15</v>
      </c>
      <c r="O33" s="64" t="n">
        <f aca="false">N33</f>
        <v>305.15</v>
      </c>
      <c r="P33" s="64" t="n">
        <f aca="false">O33</f>
        <v>305.15</v>
      </c>
      <c r="Q33" s="56"/>
      <c r="R33" s="56"/>
    </row>
    <row r="34" customFormat="false" ht="19.35" hidden="false" customHeight="false" outlineLevel="0" collapsed="false">
      <c r="A34" s="53" t="n">
        <f aca="false">'Temp (C)'!A34+273.15</f>
        <v>306.15</v>
      </c>
      <c r="B34" s="64" t="n">
        <f aca="false">A34</f>
        <v>306.15</v>
      </c>
      <c r="C34" s="64" t="n">
        <f aca="false">B34</f>
        <v>306.15</v>
      </c>
      <c r="D34" s="64" t="n">
        <f aca="false">C34</f>
        <v>306.15</v>
      </c>
      <c r="E34" s="64" t="n">
        <f aca="false">D34</f>
        <v>306.15</v>
      </c>
      <c r="F34" s="64" t="n">
        <f aca="false">E34</f>
        <v>306.15</v>
      </c>
      <c r="G34" s="64" t="n">
        <f aca="false">F34</f>
        <v>306.15</v>
      </c>
      <c r="H34" s="64" t="n">
        <f aca="false">G34</f>
        <v>306.15</v>
      </c>
      <c r="I34" s="64" t="n">
        <f aca="false">H34</f>
        <v>306.15</v>
      </c>
      <c r="J34" s="64" t="n">
        <f aca="false">I34</f>
        <v>306.15</v>
      </c>
      <c r="K34" s="64" t="n">
        <f aca="false">J34</f>
        <v>306.15</v>
      </c>
      <c r="L34" s="64" t="n">
        <f aca="false">K34</f>
        <v>306.15</v>
      </c>
      <c r="M34" s="64" t="n">
        <f aca="false">L34</f>
        <v>306.15</v>
      </c>
      <c r="N34" s="64" t="n">
        <f aca="false">M34</f>
        <v>306.15</v>
      </c>
      <c r="O34" s="64" t="n">
        <f aca="false">N34</f>
        <v>306.15</v>
      </c>
      <c r="P34" s="64" t="n">
        <f aca="false">O34</f>
        <v>306.15</v>
      </c>
      <c r="Q34" s="56"/>
      <c r="R34" s="56"/>
    </row>
    <row r="35" customFormat="false" ht="17" hidden="false" customHeight="false" outlineLevel="0" collapsed="false">
      <c r="A35" s="53" t="n">
        <f aca="false">'Temp (C)'!A35+273.15</f>
        <v>307.15</v>
      </c>
      <c r="B35" s="64" t="n">
        <f aca="false">A35</f>
        <v>307.15</v>
      </c>
      <c r="C35" s="64" t="n">
        <f aca="false">B35</f>
        <v>307.15</v>
      </c>
      <c r="D35" s="64" t="n">
        <f aca="false">C35</f>
        <v>307.15</v>
      </c>
      <c r="E35" s="64" t="n">
        <f aca="false">D35</f>
        <v>307.15</v>
      </c>
      <c r="F35" s="64" t="n">
        <f aca="false">E35</f>
        <v>307.15</v>
      </c>
      <c r="G35" s="64" t="n">
        <f aca="false">F35</f>
        <v>307.15</v>
      </c>
      <c r="H35" s="64" t="n">
        <f aca="false">G35</f>
        <v>307.15</v>
      </c>
      <c r="I35" s="64" t="n">
        <f aca="false">H35</f>
        <v>307.15</v>
      </c>
      <c r="J35" s="64" t="n">
        <f aca="false">I35</f>
        <v>307.15</v>
      </c>
      <c r="K35" s="64" t="n">
        <f aca="false">J35</f>
        <v>307.15</v>
      </c>
      <c r="L35" s="64" t="n">
        <f aca="false">K35</f>
        <v>307.15</v>
      </c>
      <c r="M35" s="64" t="n">
        <f aca="false">L35</f>
        <v>307.15</v>
      </c>
      <c r="N35" s="64" t="n">
        <f aca="false">M35</f>
        <v>307.15</v>
      </c>
      <c r="O35" s="64" t="n">
        <f aca="false">N35</f>
        <v>307.15</v>
      </c>
      <c r="P35" s="64" t="n">
        <f aca="false">O35</f>
        <v>307.15</v>
      </c>
      <c r="Q35" s="56"/>
      <c r="R35" s="56"/>
    </row>
    <row r="36" customFormat="false" ht="24.05" hidden="false" customHeight="false" outlineLevel="0" collapsed="false">
      <c r="A36" s="53" t="n">
        <f aca="false">'Temp (C)'!A36+273.15</f>
        <v>308.15</v>
      </c>
      <c r="B36" s="64" t="n">
        <f aca="false">A36</f>
        <v>308.15</v>
      </c>
      <c r="C36" s="64" t="n">
        <f aca="false">B36</f>
        <v>308.15</v>
      </c>
      <c r="D36" s="64" t="n">
        <f aca="false">C36</f>
        <v>308.15</v>
      </c>
      <c r="E36" s="64" t="n">
        <f aca="false">D36</f>
        <v>308.15</v>
      </c>
      <c r="F36" s="64" t="n">
        <f aca="false">E36</f>
        <v>308.15</v>
      </c>
      <c r="G36" s="64" t="n">
        <f aca="false">F36</f>
        <v>308.15</v>
      </c>
      <c r="H36" s="64" t="n">
        <f aca="false">G36</f>
        <v>308.15</v>
      </c>
      <c r="I36" s="64" t="n">
        <f aca="false">H36</f>
        <v>308.15</v>
      </c>
      <c r="J36" s="64" t="n">
        <f aca="false">I36</f>
        <v>308.15</v>
      </c>
      <c r="K36" s="64" t="n">
        <f aca="false">J36</f>
        <v>308.15</v>
      </c>
      <c r="L36" s="64" t="n">
        <f aca="false">K36</f>
        <v>308.15</v>
      </c>
      <c r="M36" s="64" t="n">
        <f aca="false">L36</f>
        <v>308.15</v>
      </c>
      <c r="N36" s="64" t="n">
        <f aca="false">M36</f>
        <v>308.15</v>
      </c>
      <c r="O36" s="64" t="n">
        <f aca="false">N36</f>
        <v>308.15</v>
      </c>
      <c r="P36" s="64" t="n">
        <f aca="false">O36</f>
        <v>308.15</v>
      </c>
      <c r="Q36" s="56"/>
      <c r="R36" s="56"/>
    </row>
    <row r="37" customFormat="false" ht="19.35" hidden="false" customHeight="false" outlineLevel="0" collapsed="false">
      <c r="A37" s="53" t="n">
        <f aca="false">'Temp (C)'!A37+273.15</f>
        <v>309.15</v>
      </c>
      <c r="B37" s="64" t="n">
        <f aca="false">A37</f>
        <v>309.15</v>
      </c>
      <c r="C37" s="64" t="n">
        <f aca="false">B37</f>
        <v>309.15</v>
      </c>
      <c r="D37" s="64" t="n">
        <f aca="false">C37</f>
        <v>309.15</v>
      </c>
      <c r="E37" s="64" t="n">
        <f aca="false">D37</f>
        <v>309.15</v>
      </c>
      <c r="F37" s="64" t="n">
        <f aca="false">E37</f>
        <v>309.15</v>
      </c>
      <c r="G37" s="64" t="n">
        <f aca="false">F37</f>
        <v>309.15</v>
      </c>
      <c r="H37" s="64" t="n">
        <f aca="false">G37</f>
        <v>309.15</v>
      </c>
      <c r="I37" s="64" t="n">
        <f aca="false">H37</f>
        <v>309.15</v>
      </c>
      <c r="J37" s="64" t="n">
        <f aca="false">I37</f>
        <v>309.15</v>
      </c>
      <c r="K37" s="64" t="n">
        <f aca="false">J37</f>
        <v>309.15</v>
      </c>
      <c r="L37" s="64" t="n">
        <f aca="false">K37</f>
        <v>309.15</v>
      </c>
      <c r="M37" s="64" t="n">
        <f aca="false">L37</f>
        <v>309.15</v>
      </c>
      <c r="N37" s="64" t="n">
        <f aca="false">M37</f>
        <v>309.15</v>
      </c>
      <c r="O37" s="64" t="n">
        <f aca="false">N37</f>
        <v>309.15</v>
      </c>
      <c r="P37" s="64" t="n">
        <f aca="false">O37</f>
        <v>309.15</v>
      </c>
      <c r="Q37" s="56"/>
      <c r="R37" s="56"/>
    </row>
    <row r="38" customFormat="false" ht="17" hidden="false" customHeight="false" outlineLevel="0" collapsed="false">
      <c r="A38" s="53" t="n">
        <f aca="false">'Temp (C)'!A38+273.15</f>
        <v>310.15</v>
      </c>
      <c r="B38" s="64" t="n">
        <f aca="false">A38</f>
        <v>310.15</v>
      </c>
      <c r="C38" s="64" t="n">
        <f aca="false">B38</f>
        <v>310.15</v>
      </c>
      <c r="D38" s="64" t="n">
        <f aca="false">C38</f>
        <v>310.15</v>
      </c>
      <c r="E38" s="64" t="n">
        <f aca="false">D38</f>
        <v>310.15</v>
      </c>
      <c r="F38" s="64" t="n">
        <f aca="false">E38</f>
        <v>310.15</v>
      </c>
      <c r="G38" s="64" t="n">
        <f aca="false">F38</f>
        <v>310.15</v>
      </c>
      <c r="H38" s="64" t="n">
        <f aca="false">G38</f>
        <v>310.15</v>
      </c>
      <c r="I38" s="64" t="n">
        <f aca="false">H38</f>
        <v>310.15</v>
      </c>
      <c r="J38" s="64" t="n">
        <f aca="false">I38</f>
        <v>310.15</v>
      </c>
      <c r="K38" s="64" t="n">
        <f aca="false">J38</f>
        <v>310.15</v>
      </c>
      <c r="L38" s="64" t="n">
        <f aca="false">K38</f>
        <v>310.15</v>
      </c>
      <c r="M38" s="64" t="n">
        <f aca="false">L38</f>
        <v>310.15</v>
      </c>
      <c r="N38" s="64" t="n">
        <f aca="false">M38</f>
        <v>310.15</v>
      </c>
      <c r="O38" s="64" t="n">
        <f aca="false">N38</f>
        <v>310.15</v>
      </c>
      <c r="P38" s="64" t="n">
        <f aca="false">O38</f>
        <v>310.15</v>
      </c>
      <c r="Q38" s="56"/>
      <c r="R38" s="56"/>
    </row>
    <row r="39" customFormat="false" ht="17" hidden="false" customHeight="false" outlineLevel="0" collapsed="false">
      <c r="A39" s="53" t="n">
        <f aca="false">'Temp (C)'!A39+273.15</f>
        <v>311.15</v>
      </c>
      <c r="B39" s="64" t="n">
        <f aca="false">A39</f>
        <v>311.15</v>
      </c>
      <c r="C39" s="64" t="n">
        <f aca="false">B39</f>
        <v>311.15</v>
      </c>
      <c r="D39" s="64" t="n">
        <f aca="false">C39</f>
        <v>311.15</v>
      </c>
      <c r="E39" s="64" t="n">
        <f aca="false">D39</f>
        <v>311.15</v>
      </c>
      <c r="F39" s="64" t="n">
        <f aca="false">E39</f>
        <v>311.15</v>
      </c>
      <c r="G39" s="64" t="n">
        <f aca="false">F39</f>
        <v>311.15</v>
      </c>
      <c r="H39" s="64" t="n">
        <f aca="false">G39</f>
        <v>311.15</v>
      </c>
      <c r="I39" s="64" t="n">
        <f aca="false">H39</f>
        <v>311.15</v>
      </c>
      <c r="J39" s="64" t="n">
        <f aca="false">I39</f>
        <v>311.15</v>
      </c>
      <c r="K39" s="64" t="n">
        <f aca="false">J39</f>
        <v>311.15</v>
      </c>
      <c r="L39" s="64" t="n">
        <f aca="false">K39</f>
        <v>311.15</v>
      </c>
      <c r="M39" s="64" t="n">
        <f aca="false">L39</f>
        <v>311.15</v>
      </c>
      <c r="N39" s="64" t="n">
        <f aca="false">M39</f>
        <v>311.15</v>
      </c>
      <c r="O39" s="64" t="n">
        <f aca="false">N39</f>
        <v>311.15</v>
      </c>
      <c r="P39" s="64" t="n">
        <f aca="false">O39</f>
        <v>311.15</v>
      </c>
      <c r="Q39" s="56"/>
      <c r="R39" s="56"/>
    </row>
    <row r="40" customFormat="false" ht="17" hidden="false" customHeight="false" outlineLevel="0" collapsed="false">
      <c r="A40" s="53" t="n">
        <f aca="false">'Temp (C)'!A40+273.15</f>
        <v>312.15</v>
      </c>
      <c r="B40" s="64" t="n">
        <f aca="false">A40</f>
        <v>312.15</v>
      </c>
      <c r="C40" s="64" t="n">
        <f aca="false">B40</f>
        <v>312.15</v>
      </c>
      <c r="D40" s="64" t="n">
        <f aca="false">C40</f>
        <v>312.15</v>
      </c>
      <c r="E40" s="64" t="n">
        <f aca="false">D40</f>
        <v>312.15</v>
      </c>
      <c r="F40" s="64" t="n">
        <f aca="false">E40</f>
        <v>312.15</v>
      </c>
      <c r="G40" s="64" t="n">
        <f aca="false">F40</f>
        <v>312.15</v>
      </c>
      <c r="H40" s="64" t="n">
        <f aca="false">G40</f>
        <v>312.15</v>
      </c>
      <c r="I40" s="64" t="n">
        <f aca="false">H40</f>
        <v>312.15</v>
      </c>
      <c r="J40" s="64" t="n">
        <f aca="false">I40</f>
        <v>312.15</v>
      </c>
      <c r="K40" s="64" t="n">
        <f aca="false">J40</f>
        <v>312.15</v>
      </c>
      <c r="L40" s="64" t="n">
        <f aca="false">K40</f>
        <v>312.15</v>
      </c>
      <c r="M40" s="64" t="n">
        <f aca="false">L40</f>
        <v>312.15</v>
      </c>
      <c r="N40" s="64" t="n">
        <f aca="false">M40</f>
        <v>312.15</v>
      </c>
      <c r="O40" s="64" t="n">
        <f aca="false">N40</f>
        <v>312.15</v>
      </c>
      <c r="P40" s="64" t="n">
        <f aca="false">O40</f>
        <v>312.15</v>
      </c>
      <c r="Q40" s="56"/>
      <c r="R40" s="56"/>
    </row>
    <row r="41" customFormat="false" ht="17" hidden="false" customHeight="false" outlineLevel="0" collapsed="false">
      <c r="A41" s="53" t="n">
        <f aca="false">'Temp (C)'!A41+273.15</f>
        <v>313.15</v>
      </c>
      <c r="B41" s="64" t="n">
        <f aca="false">A41</f>
        <v>313.15</v>
      </c>
      <c r="C41" s="64" t="n">
        <f aca="false">B41</f>
        <v>313.15</v>
      </c>
      <c r="D41" s="64" t="n">
        <f aca="false">C41</f>
        <v>313.15</v>
      </c>
      <c r="E41" s="64" t="n">
        <f aca="false">D41</f>
        <v>313.15</v>
      </c>
      <c r="F41" s="64" t="n">
        <f aca="false">E41</f>
        <v>313.15</v>
      </c>
      <c r="G41" s="64" t="n">
        <f aca="false">F41</f>
        <v>313.15</v>
      </c>
      <c r="H41" s="64" t="n">
        <f aca="false">G41</f>
        <v>313.15</v>
      </c>
      <c r="I41" s="64" t="n">
        <f aca="false">H41</f>
        <v>313.15</v>
      </c>
      <c r="J41" s="64" t="n">
        <f aca="false">I41</f>
        <v>313.15</v>
      </c>
      <c r="K41" s="64" t="n">
        <f aca="false">J41</f>
        <v>313.15</v>
      </c>
      <c r="L41" s="64" t="n">
        <f aca="false">K41</f>
        <v>313.15</v>
      </c>
      <c r="M41" s="64" t="n">
        <f aca="false">L41</f>
        <v>313.15</v>
      </c>
      <c r="N41" s="64" t="n">
        <f aca="false">M41</f>
        <v>313.15</v>
      </c>
      <c r="O41" s="64" t="n">
        <f aca="false">N41</f>
        <v>313.15</v>
      </c>
      <c r="P41" s="64" t="n">
        <f aca="false">O41</f>
        <v>313.15</v>
      </c>
      <c r="Q41" s="56"/>
      <c r="R41" s="56"/>
    </row>
    <row r="42" customFormat="false" ht="31.15" hidden="false" customHeight="false" outlineLevel="0" collapsed="false">
      <c r="A42" s="58"/>
      <c r="B42" s="59"/>
      <c r="C42" s="58"/>
      <c r="D42" s="58"/>
      <c r="E42" s="60"/>
      <c r="F42" s="58"/>
      <c r="G42" s="61"/>
      <c r="H42" s="60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31.15" hidden="false" customHeight="false" outlineLevel="0" collapsed="false">
      <c r="A43" s="58"/>
      <c r="B43" s="59"/>
      <c r="C43" s="58"/>
      <c r="D43" s="58"/>
      <c r="E43" s="60"/>
      <c r="F43" s="58"/>
      <c r="G43" s="61"/>
      <c r="H43" s="60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31.15" hidden="false" customHeight="false" outlineLevel="0" collapsed="false">
      <c r="A44" s="58"/>
      <c r="B44" s="59"/>
      <c r="C44" s="58"/>
      <c r="D44" s="58"/>
      <c r="E44" s="60"/>
      <c r="F44" s="58"/>
      <c r="G44" s="61"/>
      <c r="H44" s="60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24.05" hidden="false" customHeight="false" outlineLevel="0" collapsed="false">
      <c r="A45" s="58"/>
      <c r="B45" s="59"/>
      <c r="C45" s="58"/>
      <c r="D45" s="58"/>
      <c r="E45" s="60"/>
      <c r="F45" s="58"/>
      <c r="G45" s="61"/>
      <c r="H45" s="60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24.05" hidden="false" customHeight="false" outlineLevel="0" collapsed="false">
      <c r="A46" s="58"/>
      <c r="B46" s="59"/>
      <c r="C46" s="58"/>
      <c r="D46" s="58"/>
      <c r="E46" s="60"/>
      <c r="F46" s="58"/>
      <c r="G46" s="61"/>
      <c r="H46" s="60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7" hidden="false" customHeight="false" outlineLevel="0" collapsed="false">
      <c r="A47" s="58"/>
      <c r="B47" s="59"/>
      <c r="C47" s="58"/>
      <c r="D47" s="58"/>
      <c r="E47" s="60"/>
      <c r="F47" s="58"/>
      <c r="G47" s="61"/>
      <c r="H47" s="60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7" hidden="false" customHeight="false" outlineLevel="0" collapsed="false">
      <c r="A48" s="58"/>
      <c r="B48" s="59"/>
      <c r="C48" s="58"/>
      <c r="D48" s="58"/>
      <c r="E48" s="60"/>
      <c r="F48" s="58"/>
      <c r="G48" s="61"/>
      <c r="H48" s="60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7" hidden="false" customHeight="false" outlineLevel="0" collapsed="false">
      <c r="A49" s="58"/>
      <c r="B49" s="59"/>
      <c r="C49" s="58"/>
      <c r="D49" s="58"/>
      <c r="E49" s="60"/>
      <c r="F49" s="58"/>
      <c r="G49" s="61"/>
      <c r="H49" s="60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7" hidden="false" customHeight="false" outlineLevel="0" collapsed="false">
      <c r="A50" s="58"/>
      <c r="B50" s="59"/>
      <c r="C50" s="58"/>
      <c r="D50" s="58"/>
      <c r="E50" s="60"/>
      <c r="F50" s="58"/>
      <c r="G50" s="61"/>
      <c r="H50" s="60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7" hidden="false" customHeight="false" outlineLevel="0" collapsed="false">
      <c r="A51" s="58"/>
      <c r="B51" s="59"/>
      <c r="C51" s="58"/>
      <c r="D51" s="58"/>
      <c r="E51" s="60"/>
      <c r="F51" s="58"/>
      <c r="G51" s="61"/>
      <c r="H51" s="60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7" hidden="false" customHeight="false" outlineLevel="0" collapsed="false">
      <c r="A52" s="58"/>
      <c r="B52" s="59"/>
      <c r="C52" s="58"/>
      <c r="D52" s="58"/>
      <c r="E52" s="60"/>
      <c r="F52" s="58"/>
      <c r="G52" s="61"/>
      <c r="H52" s="60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7" hidden="false" customHeight="false" outlineLevel="0" collapsed="false">
      <c r="A53" s="58"/>
      <c r="B53" s="59"/>
      <c r="C53" s="58"/>
      <c r="D53" s="58"/>
      <c r="E53" s="60"/>
      <c r="F53" s="58"/>
      <c r="G53" s="61"/>
      <c r="H53" s="60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customFormat="false" ht="17" hidden="false" customHeight="false" outlineLevel="0" collapsed="false">
      <c r="A54" s="58"/>
      <c r="B54" s="59"/>
      <c r="C54" s="58"/>
      <c r="D54" s="58"/>
      <c r="E54" s="60"/>
      <c r="F54" s="58"/>
      <c r="G54" s="61"/>
      <c r="H54" s="60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17" hidden="false" customHeight="false" outlineLevel="0" collapsed="false">
      <c r="A55" s="58"/>
      <c r="B55" s="59"/>
      <c r="C55" s="58"/>
      <c r="D55" s="58"/>
      <c r="E55" s="60"/>
      <c r="F55" s="58"/>
      <c r="G55" s="61"/>
      <c r="H55" s="60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customFormat="false" ht="17" hidden="false" customHeight="false" outlineLevel="0" collapsed="false">
      <c r="A56" s="58"/>
      <c r="B56" s="59"/>
      <c r="C56" s="58"/>
      <c r="D56" s="58"/>
      <c r="E56" s="60"/>
      <c r="F56" s="58"/>
      <c r="G56" s="61"/>
      <c r="H56" s="60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customFormat="false" ht="17" hidden="false" customHeight="false" outlineLevel="0" collapsed="false">
      <c r="A57" s="58"/>
      <c r="B57" s="59"/>
      <c r="C57" s="58"/>
      <c r="D57" s="58"/>
      <c r="E57" s="60"/>
      <c r="F57" s="58"/>
      <c r="G57" s="61"/>
      <c r="H57" s="60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7" hidden="false" customHeight="false" outlineLevel="0" collapsed="false">
      <c r="A58" s="58"/>
      <c r="B58" s="59"/>
      <c r="C58" s="58"/>
      <c r="D58" s="58"/>
      <c r="E58" s="60"/>
      <c r="F58" s="58"/>
      <c r="G58" s="61"/>
      <c r="H58" s="60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7" hidden="false" customHeight="false" outlineLevel="0" collapsed="false">
      <c r="A59" s="62"/>
      <c r="B59" s="63"/>
    </row>
    <row r="60" customFormat="false" ht="17" hidden="false" customHeight="false" outlineLevel="0" collapsed="false">
      <c r="A60" s="62"/>
      <c r="B60" s="63"/>
    </row>
    <row r="61" customFormat="false" ht="17" hidden="false" customHeight="false" outlineLevel="0" collapsed="false">
      <c r="A61" s="62"/>
      <c r="B61" s="63"/>
    </row>
    <row r="62" customFormat="false" ht="17" hidden="false" customHeight="false" outlineLevel="0" collapsed="false">
      <c r="A62" s="62"/>
      <c r="B62" s="63"/>
    </row>
    <row r="63" customFormat="false" ht="17" hidden="false" customHeight="false" outlineLevel="0" collapsed="false">
      <c r="A63" s="62"/>
      <c r="B63" s="63"/>
    </row>
    <row r="64" customFormat="false" ht="17" hidden="false" customHeight="false" outlineLevel="0" collapsed="false">
      <c r="A64" s="16"/>
      <c r="C64" s="57"/>
      <c r="N64" s="16"/>
    </row>
    <row r="65" customFormat="false" ht="17" hidden="false" customHeight="false" outlineLevel="0" collapsed="false">
      <c r="A65" s="16"/>
      <c r="C65" s="57"/>
      <c r="N65" s="16"/>
    </row>
    <row r="66" customFormat="false" ht="17" hidden="false" customHeight="false" outlineLevel="0" collapsed="false">
      <c r="A66" s="16"/>
      <c r="C66" s="57"/>
      <c r="N66" s="16"/>
    </row>
    <row r="67" customFormat="false" ht="17" hidden="false" customHeight="false" outlineLevel="0" collapsed="false">
      <c r="A67" s="16"/>
      <c r="C67" s="57"/>
      <c r="N67" s="16"/>
    </row>
    <row r="68" customFormat="false" ht="17" hidden="false" customHeight="false" outlineLevel="0" collapsed="false">
      <c r="A68" s="16"/>
      <c r="C68" s="57"/>
      <c r="N68" s="16"/>
    </row>
    <row r="69" customFormat="false" ht="17" hidden="false" customHeight="false" outlineLevel="0" collapsed="false">
      <c r="A69" s="16"/>
      <c r="C69" s="57"/>
      <c r="N69" s="16"/>
    </row>
    <row r="70" customFormat="false" ht="17" hidden="false" customHeight="false" outlineLevel="0" collapsed="false">
      <c r="A70" s="16"/>
      <c r="C70" s="57"/>
      <c r="N7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 A21"/>
    </sheetView>
  </sheetViews>
  <sheetFormatPr defaultColWidth="11.2265625" defaultRowHeight="17" zeroHeight="false" outlineLevelRow="0" outlineLevelCol="0"/>
  <cols>
    <col collapsed="false" customWidth="true" hidden="false" outlineLevel="0" max="1" min="1" style="57" width="6.9"/>
    <col collapsed="false" customWidth="true" hidden="false" outlineLevel="0" max="13" min="2" style="16" width="6.9"/>
    <col collapsed="false" customWidth="true" hidden="false" outlineLevel="0" max="14" min="14" style="57" width="6.9"/>
    <col collapsed="false" customWidth="true" hidden="false" outlineLevel="0" max="18" min="15" style="16" width="6.9"/>
  </cols>
  <sheetData>
    <row r="1" customFormat="false" ht="24.05" hidden="false" customHeight="false" outlineLevel="0" collapsed="false">
      <c r="A1" s="53" t="n">
        <f aca="false">0.09018+2729.92/'Temp (K)'!A1</f>
        <v>10.0843956324364</v>
      </c>
      <c r="B1" s="53" t="n">
        <f aca="false">A1</f>
        <v>10.0843956324364</v>
      </c>
      <c r="C1" s="53" t="n">
        <f aca="false">B1</f>
        <v>10.0843956324364</v>
      </c>
      <c r="D1" s="53" t="n">
        <f aca="false">C1</f>
        <v>10.0843956324364</v>
      </c>
      <c r="E1" s="53" t="n">
        <f aca="false">D1</f>
        <v>10.0843956324364</v>
      </c>
      <c r="F1" s="53" t="n">
        <f aca="false">E1</f>
        <v>10.0843956324364</v>
      </c>
      <c r="G1" s="53" t="n">
        <f aca="false">F1</f>
        <v>10.0843956324364</v>
      </c>
      <c r="H1" s="53" t="n">
        <f aca="false">G1</f>
        <v>10.0843956324364</v>
      </c>
      <c r="I1" s="53" t="n">
        <f aca="false">H1</f>
        <v>10.0843956324364</v>
      </c>
      <c r="J1" s="53" t="n">
        <f aca="false">I1</f>
        <v>10.0843956324364</v>
      </c>
      <c r="K1" s="53" t="n">
        <f aca="false">J1</f>
        <v>10.0843956324364</v>
      </c>
      <c r="L1" s="53" t="n">
        <f aca="false">K1</f>
        <v>10.0843956324364</v>
      </c>
      <c r="M1" s="53" t="n">
        <f aca="false">L1</f>
        <v>10.0843956324364</v>
      </c>
      <c r="N1" s="53" t="n">
        <f aca="false">M1</f>
        <v>10.0843956324364</v>
      </c>
      <c r="O1" s="53" t="n">
        <f aca="false">N1</f>
        <v>10.0843956324364</v>
      </c>
      <c r="P1" s="53" t="n">
        <f aca="false">O1</f>
        <v>10.0843956324364</v>
      </c>
    </row>
    <row r="2" customFormat="false" ht="17" hidden="false" customHeight="false" outlineLevel="0" collapsed="false">
      <c r="A2" s="53" t="n">
        <f aca="false">0.09018+2729.92/'Temp (K)'!A2</f>
        <v>10.0479403501733</v>
      </c>
      <c r="B2" s="53" t="n">
        <f aca="false">A2</f>
        <v>10.0479403501733</v>
      </c>
      <c r="C2" s="53" t="n">
        <f aca="false">B2</f>
        <v>10.0479403501733</v>
      </c>
      <c r="D2" s="53" t="n">
        <f aca="false">C2</f>
        <v>10.0479403501733</v>
      </c>
      <c r="E2" s="53" t="n">
        <f aca="false">D2</f>
        <v>10.0479403501733</v>
      </c>
      <c r="F2" s="53" t="n">
        <f aca="false">E2</f>
        <v>10.0479403501733</v>
      </c>
      <c r="G2" s="53" t="n">
        <f aca="false">F2</f>
        <v>10.0479403501733</v>
      </c>
      <c r="H2" s="53" t="n">
        <f aca="false">G2</f>
        <v>10.0479403501733</v>
      </c>
      <c r="I2" s="53" t="n">
        <f aca="false">H2</f>
        <v>10.0479403501733</v>
      </c>
      <c r="J2" s="53" t="n">
        <f aca="false">I2</f>
        <v>10.0479403501733</v>
      </c>
      <c r="K2" s="53" t="n">
        <f aca="false">J2</f>
        <v>10.0479403501733</v>
      </c>
      <c r="L2" s="53" t="n">
        <f aca="false">K2</f>
        <v>10.0479403501733</v>
      </c>
      <c r="M2" s="53" t="n">
        <f aca="false">L2</f>
        <v>10.0479403501733</v>
      </c>
      <c r="N2" s="53" t="n">
        <f aca="false">M2</f>
        <v>10.0479403501733</v>
      </c>
      <c r="O2" s="53" t="n">
        <f aca="false">N2</f>
        <v>10.0479403501733</v>
      </c>
      <c r="P2" s="53" t="n">
        <f aca="false">O2</f>
        <v>10.0479403501733</v>
      </c>
    </row>
    <row r="3" customFormat="false" ht="17" hidden="false" customHeight="false" outlineLevel="0" collapsed="false">
      <c r="A3" s="53" t="n">
        <f aca="false">0.09018+2729.92/'Temp (K)'!A3</f>
        <v>10.0117500526985</v>
      </c>
      <c r="B3" s="53" t="n">
        <f aca="false">A3</f>
        <v>10.0117500526985</v>
      </c>
      <c r="C3" s="53" t="n">
        <f aca="false">B3</f>
        <v>10.0117500526985</v>
      </c>
      <c r="D3" s="53" t="n">
        <f aca="false">C3</f>
        <v>10.0117500526985</v>
      </c>
      <c r="E3" s="53" t="n">
        <f aca="false">D3</f>
        <v>10.0117500526985</v>
      </c>
      <c r="F3" s="53" t="n">
        <f aca="false">E3</f>
        <v>10.0117500526985</v>
      </c>
      <c r="G3" s="53" t="n">
        <f aca="false">F3</f>
        <v>10.0117500526985</v>
      </c>
      <c r="H3" s="53" t="n">
        <f aca="false">G3</f>
        <v>10.0117500526985</v>
      </c>
      <c r="I3" s="53" t="n">
        <f aca="false">H3</f>
        <v>10.0117500526985</v>
      </c>
      <c r="J3" s="53" t="n">
        <f aca="false">I3</f>
        <v>10.0117500526985</v>
      </c>
      <c r="K3" s="53" t="n">
        <f aca="false">J3</f>
        <v>10.0117500526985</v>
      </c>
      <c r="L3" s="53" t="n">
        <f aca="false">K3</f>
        <v>10.0117500526985</v>
      </c>
      <c r="M3" s="53" t="n">
        <f aca="false">L3</f>
        <v>10.0117500526985</v>
      </c>
      <c r="N3" s="53" t="n">
        <f aca="false">M3</f>
        <v>10.0117500526985</v>
      </c>
      <c r="O3" s="53" t="n">
        <f aca="false">N3</f>
        <v>10.0117500526985</v>
      </c>
      <c r="P3" s="53" t="n">
        <f aca="false">O3</f>
        <v>10.0117500526985</v>
      </c>
    </row>
    <row r="4" customFormat="false" ht="17" hidden="false" customHeight="false" outlineLevel="0" collapsed="false">
      <c r="A4" s="53" t="n">
        <f aca="false">0.09018+2729.92/'Temp (K)'!A4</f>
        <v>9.97582186130726</v>
      </c>
      <c r="B4" s="53" t="n">
        <f aca="false">A4</f>
        <v>9.97582186130726</v>
      </c>
      <c r="C4" s="53" t="n">
        <f aca="false">B4</f>
        <v>9.97582186130726</v>
      </c>
      <c r="D4" s="53" t="n">
        <f aca="false">C4</f>
        <v>9.97582186130726</v>
      </c>
      <c r="E4" s="53" t="n">
        <f aca="false">D4</f>
        <v>9.97582186130726</v>
      </c>
      <c r="F4" s="53" t="n">
        <f aca="false">E4</f>
        <v>9.97582186130726</v>
      </c>
      <c r="G4" s="53" t="n">
        <f aca="false">F4</f>
        <v>9.97582186130726</v>
      </c>
      <c r="H4" s="53" t="n">
        <f aca="false">G4</f>
        <v>9.97582186130726</v>
      </c>
      <c r="I4" s="53" t="n">
        <f aca="false">H4</f>
        <v>9.97582186130726</v>
      </c>
      <c r="J4" s="53" t="n">
        <f aca="false">I4</f>
        <v>9.97582186130726</v>
      </c>
      <c r="K4" s="53" t="n">
        <f aca="false">J4</f>
        <v>9.97582186130726</v>
      </c>
      <c r="L4" s="53" t="n">
        <f aca="false">K4</f>
        <v>9.97582186130726</v>
      </c>
      <c r="M4" s="53" t="n">
        <f aca="false">L4</f>
        <v>9.97582186130726</v>
      </c>
      <c r="N4" s="53" t="n">
        <f aca="false">M4</f>
        <v>9.97582186130726</v>
      </c>
      <c r="O4" s="53" t="n">
        <f aca="false">N4</f>
        <v>9.97582186130726</v>
      </c>
      <c r="P4" s="53" t="n">
        <f aca="false">O4</f>
        <v>9.97582186130726</v>
      </c>
    </row>
    <row r="5" customFormat="false" ht="17" hidden="false" customHeight="false" outlineLevel="0" collapsed="false">
      <c r="A5" s="53" t="n">
        <f aca="false">0.09018+2729.92/'Temp (K)'!A5</f>
        <v>9.94015293884178</v>
      </c>
      <c r="B5" s="53" t="n">
        <f aca="false">A5</f>
        <v>9.94015293884178</v>
      </c>
      <c r="C5" s="53" t="n">
        <f aca="false">B5</f>
        <v>9.94015293884178</v>
      </c>
      <c r="D5" s="53" t="n">
        <f aca="false">C5</f>
        <v>9.94015293884178</v>
      </c>
      <c r="E5" s="53" t="n">
        <f aca="false">D5</f>
        <v>9.94015293884178</v>
      </c>
      <c r="F5" s="53" t="n">
        <f aca="false">E5</f>
        <v>9.94015293884178</v>
      </c>
      <c r="G5" s="53" t="n">
        <f aca="false">F5</f>
        <v>9.94015293884178</v>
      </c>
      <c r="H5" s="53" t="n">
        <f aca="false">G5</f>
        <v>9.94015293884178</v>
      </c>
      <c r="I5" s="53" t="n">
        <f aca="false">H5</f>
        <v>9.94015293884178</v>
      </c>
      <c r="J5" s="53" t="n">
        <f aca="false">I5</f>
        <v>9.94015293884178</v>
      </c>
      <c r="K5" s="53" t="n">
        <f aca="false">J5</f>
        <v>9.94015293884178</v>
      </c>
      <c r="L5" s="53" t="n">
        <f aca="false">K5</f>
        <v>9.94015293884178</v>
      </c>
      <c r="M5" s="53" t="n">
        <f aca="false">L5</f>
        <v>9.94015293884178</v>
      </c>
      <c r="N5" s="53" t="n">
        <f aca="false">M5</f>
        <v>9.94015293884178</v>
      </c>
      <c r="O5" s="53" t="n">
        <f aca="false">N5</f>
        <v>9.94015293884178</v>
      </c>
      <c r="P5" s="53" t="n">
        <f aca="false">O5</f>
        <v>9.94015293884178</v>
      </c>
    </row>
    <row r="6" customFormat="false" ht="17" hidden="false" customHeight="false" outlineLevel="0" collapsed="false">
      <c r="A6" s="53" t="n">
        <f aca="false">0.09018+2729.92/'Temp (K)'!A6</f>
        <v>9.90474048894482</v>
      </c>
      <c r="B6" s="53" t="n">
        <f aca="false">A6</f>
        <v>9.90474048894482</v>
      </c>
      <c r="C6" s="53" t="n">
        <f aca="false">B6</f>
        <v>9.90474048894482</v>
      </c>
      <c r="D6" s="53" t="n">
        <f aca="false">C6</f>
        <v>9.90474048894482</v>
      </c>
      <c r="E6" s="53" t="n">
        <f aca="false">D6</f>
        <v>9.90474048894482</v>
      </c>
      <c r="F6" s="53" t="n">
        <f aca="false">E6</f>
        <v>9.90474048894482</v>
      </c>
      <c r="G6" s="53" t="n">
        <f aca="false">F6</f>
        <v>9.90474048894482</v>
      </c>
      <c r="H6" s="53" t="n">
        <f aca="false">G6</f>
        <v>9.90474048894482</v>
      </c>
      <c r="I6" s="53" t="n">
        <f aca="false">H6</f>
        <v>9.90474048894482</v>
      </c>
      <c r="J6" s="53" t="n">
        <f aca="false">I6</f>
        <v>9.90474048894482</v>
      </c>
      <c r="K6" s="53" t="n">
        <f aca="false">J6</f>
        <v>9.90474048894482</v>
      </c>
      <c r="L6" s="53" t="n">
        <f aca="false">K6</f>
        <v>9.90474048894482</v>
      </c>
      <c r="M6" s="53" t="n">
        <f aca="false">L6</f>
        <v>9.90474048894482</v>
      </c>
      <c r="N6" s="53" t="n">
        <f aca="false">M6</f>
        <v>9.90474048894482</v>
      </c>
      <c r="O6" s="53" t="n">
        <f aca="false">N6</f>
        <v>9.90474048894482</v>
      </c>
      <c r="P6" s="53" t="n">
        <f aca="false">O6</f>
        <v>9.90474048894482</v>
      </c>
    </row>
    <row r="7" customFormat="false" ht="17" hidden="false" customHeight="false" outlineLevel="0" collapsed="false">
      <c r="A7" s="53" t="n">
        <f aca="false">0.09018+2729.92/'Temp (K)'!A7</f>
        <v>9.86958175532868</v>
      </c>
      <c r="B7" s="53" t="n">
        <f aca="false">A7</f>
        <v>9.86958175532868</v>
      </c>
      <c r="C7" s="53" t="n">
        <f aca="false">B7</f>
        <v>9.86958175532868</v>
      </c>
      <c r="D7" s="53" t="n">
        <f aca="false">C7</f>
        <v>9.86958175532868</v>
      </c>
      <c r="E7" s="53" t="n">
        <f aca="false">D7</f>
        <v>9.86958175532868</v>
      </c>
      <c r="F7" s="53" t="n">
        <f aca="false">E7</f>
        <v>9.86958175532868</v>
      </c>
      <c r="G7" s="53" t="n">
        <f aca="false">F7</f>
        <v>9.86958175532868</v>
      </c>
      <c r="H7" s="53" t="n">
        <f aca="false">G7</f>
        <v>9.86958175532868</v>
      </c>
      <c r="I7" s="53" t="n">
        <f aca="false">H7</f>
        <v>9.86958175532868</v>
      </c>
      <c r="J7" s="53" t="n">
        <f aca="false">I7</f>
        <v>9.86958175532868</v>
      </c>
      <c r="K7" s="53" t="n">
        <f aca="false">J7</f>
        <v>9.86958175532868</v>
      </c>
      <c r="L7" s="53" t="n">
        <f aca="false">K7</f>
        <v>9.86958175532868</v>
      </c>
      <c r="M7" s="53" t="n">
        <f aca="false">L7</f>
        <v>9.86958175532868</v>
      </c>
      <c r="N7" s="53" t="n">
        <f aca="false">M7</f>
        <v>9.86958175532868</v>
      </c>
      <c r="O7" s="53" t="n">
        <f aca="false">N7</f>
        <v>9.86958175532868</v>
      </c>
      <c r="P7" s="53" t="n">
        <f aca="false">O7</f>
        <v>9.86958175532868</v>
      </c>
    </row>
    <row r="8" customFormat="false" ht="17" hidden="false" customHeight="false" outlineLevel="0" collapsed="false">
      <c r="A8" s="53" t="n">
        <f aca="false">0.09018+2729.92/'Temp (K)'!A8</f>
        <v>9.83467402106015</v>
      </c>
      <c r="B8" s="53" t="n">
        <f aca="false">A8</f>
        <v>9.83467402106015</v>
      </c>
      <c r="C8" s="53" t="n">
        <f aca="false">B8</f>
        <v>9.83467402106015</v>
      </c>
      <c r="D8" s="53" t="n">
        <f aca="false">C8</f>
        <v>9.83467402106015</v>
      </c>
      <c r="E8" s="53" t="n">
        <f aca="false">D8</f>
        <v>9.83467402106015</v>
      </c>
      <c r="F8" s="53" t="n">
        <f aca="false">E8</f>
        <v>9.83467402106015</v>
      </c>
      <c r="G8" s="53" t="n">
        <f aca="false">F8</f>
        <v>9.83467402106015</v>
      </c>
      <c r="H8" s="53" t="n">
        <f aca="false">G8</f>
        <v>9.83467402106015</v>
      </c>
      <c r="I8" s="53" t="n">
        <f aca="false">H8</f>
        <v>9.83467402106015</v>
      </c>
      <c r="J8" s="53" t="n">
        <f aca="false">I8</f>
        <v>9.83467402106015</v>
      </c>
      <c r="K8" s="53" t="n">
        <f aca="false">J8</f>
        <v>9.83467402106015</v>
      </c>
      <c r="L8" s="53" t="n">
        <f aca="false">K8</f>
        <v>9.83467402106015</v>
      </c>
      <c r="M8" s="53" t="n">
        <f aca="false">L8</f>
        <v>9.83467402106015</v>
      </c>
      <c r="N8" s="53" t="n">
        <f aca="false">M8</f>
        <v>9.83467402106015</v>
      </c>
      <c r="O8" s="53" t="n">
        <f aca="false">N8</f>
        <v>9.83467402106015</v>
      </c>
      <c r="P8" s="53" t="n">
        <f aca="false">O8</f>
        <v>9.83467402106015</v>
      </c>
    </row>
    <row r="9" customFormat="false" ht="17" hidden="false" customHeight="false" outlineLevel="0" collapsed="false">
      <c r="A9" s="53" t="n">
        <f aca="false">0.09018+2729.92/'Temp (K)'!A9</f>
        <v>9.80001460786057</v>
      </c>
      <c r="B9" s="53" t="n">
        <f aca="false">A9</f>
        <v>9.80001460786057</v>
      </c>
      <c r="C9" s="53" t="n">
        <f aca="false">B9</f>
        <v>9.80001460786057</v>
      </c>
      <c r="D9" s="53" t="n">
        <f aca="false">C9</f>
        <v>9.80001460786057</v>
      </c>
      <c r="E9" s="53" t="n">
        <f aca="false">D9</f>
        <v>9.80001460786057</v>
      </c>
      <c r="F9" s="53" t="n">
        <f aca="false">E9</f>
        <v>9.80001460786057</v>
      </c>
      <c r="G9" s="53" t="n">
        <f aca="false">F9</f>
        <v>9.80001460786057</v>
      </c>
      <c r="H9" s="53" t="n">
        <f aca="false">G9</f>
        <v>9.80001460786057</v>
      </c>
      <c r="I9" s="53" t="n">
        <f aca="false">H9</f>
        <v>9.80001460786057</v>
      </c>
      <c r="J9" s="53" t="n">
        <f aca="false">I9</f>
        <v>9.80001460786057</v>
      </c>
      <c r="K9" s="53" t="n">
        <f aca="false">J9</f>
        <v>9.80001460786057</v>
      </c>
      <c r="L9" s="53" t="n">
        <f aca="false">K9</f>
        <v>9.80001460786057</v>
      </c>
      <c r="M9" s="53" t="n">
        <f aca="false">L9</f>
        <v>9.80001460786057</v>
      </c>
      <c r="N9" s="53" t="n">
        <f aca="false">M9</f>
        <v>9.80001460786057</v>
      </c>
      <c r="O9" s="53" t="n">
        <f aca="false">N9</f>
        <v>9.80001460786057</v>
      </c>
      <c r="P9" s="53" t="n">
        <f aca="false">O9</f>
        <v>9.80001460786057</v>
      </c>
      <c r="Q9" s="53"/>
      <c r="R9" s="53"/>
    </row>
    <row r="10" customFormat="false" ht="17" hidden="false" customHeight="false" outlineLevel="0" collapsed="false">
      <c r="A10" s="53" t="n">
        <f aca="false">0.09018+2729.92/'Temp (K)'!A10</f>
        <v>9.76560087542088</v>
      </c>
      <c r="B10" s="53" t="n">
        <f aca="false">A10</f>
        <v>9.76560087542088</v>
      </c>
      <c r="C10" s="53" t="n">
        <f aca="false">B10</f>
        <v>9.76560087542088</v>
      </c>
      <c r="D10" s="53" t="n">
        <f aca="false">C10</f>
        <v>9.76560087542088</v>
      </c>
      <c r="E10" s="53" t="n">
        <f aca="false">D10</f>
        <v>9.76560087542088</v>
      </c>
      <c r="F10" s="53" t="n">
        <f aca="false">E10</f>
        <v>9.76560087542088</v>
      </c>
      <c r="G10" s="53" t="n">
        <f aca="false">F10</f>
        <v>9.76560087542088</v>
      </c>
      <c r="H10" s="53" t="n">
        <f aca="false">G10</f>
        <v>9.76560087542088</v>
      </c>
      <c r="I10" s="53" t="n">
        <f aca="false">H10</f>
        <v>9.76560087542088</v>
      </c>
      <c r="J10" s="53" t="n">
        <f aca="false">I10</f>
        <v>9.76560087542088</v>
      </c>
      <c r="K10" s="53" t="n">
        <f aca="false">J10</f>
        <v>9.76560087542088</v>
      </c>
      <c r="L10" s="53" t="n">
        <f aca="false">K10</f>
        <v>9.76560087542088</v>
      </c>
      <c r="M10" s="53" t="n">
        <f aca="false">L10</f>
        <v>9.76560087542088</v>
      </c>
      <c r="N10" s="53" t="n">
        <f aca="false">M10</f>
        <v>9.76560087542088</v>
      </c>
      <c r="O10" s="53" t="n">
        <f aca="false">N10</f>
        <v>9.76560087542088</v>
      </c>
      <c r="P10" s="53" t="n">
        <f aca="false">O10</f>
        <v>9.76560087542088</v>
      </c>
      <c r="Q10" s="56"/>
      <c r="R10" s="56"/>
    </row>
    <row r="11" customFormat="false" ht="17" hidden="false" customHeight="false" outlineLevel="0" collapsed="false">
      <c r="A11" s="53" t="n">
        <f aca="false">0.09018+2729.92/'Temp (K)'!A11</f>
        <v>9.73143022073106</v>
      </c>
      <c r="B11" s="53" t="n">
        <f aca="false">A11</f>
        <v>9.73143022073106</v>
      </c>
      <c r="C11" s="53" t="n">
        <f aca="false">B11</f>
        <v>9.73143022073106</v>
      </c>
      <c r="D11" s="53" t="n">
        <f aca="false">C11</f>
        <v>9.73143022073106</v>
      </c>
      <c r="E11" s="53" t="n">
        <f aca="false">D11</f>
        <v>9.73143022073106</v>
      </c>
      <c r="F11" s="53" t="n">
        <f aca="false">E11</f>
        <v>9.73143022073106</v>
      </c>
      <c r="G11" s="53" t="n">
        <f aca="false">F11</f>
        <v>9.73143022073106</v>
      </c>
      <c r="H11" s="53" t="n">
        <f aca="false">G11</f>
        <v>9.73143022073106</v>
      </c>
      <c r="I11" s="53" t="n">
        <f aca="false">H11</f>
        <v>9.73143022073106</v>
      </c>
      <c r="J11" s="53" t="n">
        <f aca="false">I11</f>
        <v>9.73143022073106</v>
      </c>
      <c r="K11" s="53" t="n">
        <f aca="false">J11</f>
        <v>9.73143022073106</v>
      </c>
      <c r="L11" s="53" t="n">
        <f aca="false">K11</f>
        <v>9.73143022073106</v>
      </c>
      <c r="M11" s="53" t="n">
        <f aca="false">L11</f>
        <v>9.73143022073106</v>
      </c>
      <c r="N11" s="53" t="n">
        <f aca="false">M11</f>
        <v>9.73143022073106</v>
      </c>
      <c r="O11" s="53" t="n">
        <f aca="false">N11</f>
        <v>9.73143022073106</v>
      </c>
      <c r="P11" s="53" t="n">
        <f aca="false">O11</f>
        <v>9.73143022073106</v>
      </c>
      <c r="Q11" s="56"/>
      <c r="R11" s="56"/>
    </row>
    <row r="12" customFormat="false" ht="17" hidden="false" customHeight="false" outlineLevel="0" collapsed="false">
      <c r="A12" s="53" t="n">
        <f aca="false">0.09018+2729.92/'Temp (K)'!A12</f>
        <v>9.6975000774239</v>
      </c>
      <c r="B12" s="53" t="n">
        <f aca="false">A12</f>
        <v>9.6975000774239</v>
      </c>
      <c r="C12" s="53" t="n">
        <f aca="false">B12</f>
        <v>9.6975000774239</v>
      </c>
      <c r="D12" s="53" t="n">
        <f aca="false">C12</f>
        <v>9.6975000774239</v>
      </c>
      <c r="E12" s="53" t="n">
        <f aca="false">D12</f>
        <v>9.6975000774239</v>
      </c>
      <c r="F12" s="53" t="n">
        <f aca="false">E12</f>
        <v>9.6975000774239</v>
      </c>
      <c r="G12" s="53" t="n">
        <f aca="false">F12</f>
        <v>9.6975000774239</v>
      </c>
      <c r="H12" s="53" t="n">
        <f aca="false">G12</f>
        <v>9.6975000774239</v>
      </c>
      <c r="I12" s="53" t="n">
        <f aca="false">H12</f>
        <v>9.6975000774239</v>
      </c>
      <c r="J12" s="53" t="n">
        <f aca="false">I12</f>
        <v>9.6975000774239</v>
      </c>
      <c r="K12" s="53" t="n">
        <f aca="false">J12</f>
        <v>9.6975000774239</v>
      </c>
      <c r="L12" s="53" t="n">
        <f aca="false">K12</f>
        <v>9.6975000774239</v>
      </c>
      <c r="M12" s="53" t="n">
        <f aca="false">L12</f>
        <v>9.6975000774239</v>
      </c>
      <c r="N12" s="53" t="n">
        <f aca="false">M12</f>
        <v>9.6975000774239</v>
      </c>
      <c r="O12" s="53" t="n">
        <f aca="false">N12</f>
        <v>9.6975000774239</v>
      </c>
      <c r="P12" s="53" t="n">
        <f aca="false">O12</f>
        <v>9.6975000774239</v>
      </c>
      <c r="Q12" s="56"/>
      <c r="R12" s="56"/>
    </row>
    <row r="13" customFormat="false" ht="17" hidden="false" customHeight="false" outlineLevel="0" collapsed="false">
      <c r="A13" s="53" t="n">
        <f aca="false">0.09018+2729.92/'Temp (K)'!A13</f>
        <v>9.66380791513239</v>
      </c>
      <c r="B13" s="53" t="n">
        <f aca="false">A13</f>
        <v>9.66380791513239</v>
      </c>
      <c r="C13" s="53" t="n">
        <f aca="false">B13</f>
        <v>9.66380791513239</v>
      </c>
      <c r="D13" s="53" t="n">
        <f aca="false">C13</f>
        <v>9.66380791513239</v>
      </c>
      <c r="E13" s="53" t="n">
        <f aca="false">D13</f>
        <v>9.66380791513239</v>
      </c>
      <c r="F13" s="53" t="n">
        <f aca="false">E13</f>
        <v>9.66380791513239</v>
      </c>
      <c r="G13" s="53" t="n">
        <f aca="false">F13</f>
        <v>9.66380791513239</v>
      </c>
      <c r="H13" s="53" t="n">
        <f aca="false">G13</f>
        <v>9.66380791513239</v>
      </c>
      <c r="I13" s="53" t="n">
        <f aca="false">H13</f>
        <v>9.66380791513239</v>
      </c>
      <c r="J13" s="53" t="n">
        <f aca="false">I13</f>
        <v>9.66380791513239</v>
      </c>
      <c r="K13" s="53" t="n">
        <f aca="false">J13</f>
        <v>9.66380791513239</v>
      </c>
      <c r="L13" s="53" t="n">
        <f aca="false">K13</f>
        <v>9.66380791513239</v>
      </c>
      <c r="M13" s="53" t="n">
        <f aca="false">L13</f>
        <v>9.66380791513239</v>
      </c>
      <c r="N13" s="53" t="n">
        <f aca="false">M13</f>
        <v>9.66380791513239</v>
      </c>
      <c r="O13" s="53" t="n">
        <f aca="false">N13</f>
        <v>9.66380791513239</v>
      </c>
      <c r="P13" s="53" t="n">
        <f aca="false">O13</f>
        <v>9.66380791513239</v>
      </c>
      <c r="Q13" s="56"/>
      <c r="R13" s="56"/>
    </row>
    <row r="14" customFormat="false" ht="17" hidden="false" customHeight="false" outlineLevel="0" collapsed="false">
      <c r="A14" s="53" t="n">
        <f aca="false">0.09018+2729.92/'Temp (K)'!A14</f>
        <v>9.63035123886074</v>
      </c>
      <c r="B14" s="53" t="n">
        <f aca="false">A14</f>
        <v>9.63035123886074</v>
      </c>
      <c r="C14" s="53" t="n">
        <f aca="false">B14</f>
        <v>9.63035123886074</v>
      </c>
      <c r="D14" s="53" t="n">
        <f aca="false">C14</f>
        <v>9.63035123886074</v>
      </c>
      <c r="E14" s="53" t="n">
        <f aca="false">D14</f>
        <v>9.63035123886074</v>
      </c>
      <c r="F14" s="53" t="n">
        <f aca="false">E14</f>
        <v>9.63035123886074</v>
      </c>
      <c r="G14" s="53" t="n">
        <f aca="false">F14</f>
        <v>9.63035123886074</v>
      </c>
      <c r="H14" s="53" t="n">
        <f aca="false">G14</f>
        <v>9.63035123886074</v>
      </c>
      <c r="I14" s="53" t="n">
        <f aca="false">H14</f>
        <v>9.63035123886074</v>
      </c>
      <c r="J14" s="53" t="n">
        <f aca="false">I14</f>
        <v>9.63035123886074</v>
      </c>
      <c r="K14" s="53" t="n">
        <f aca="false">J14</f>
        <v>9.63035123886074</v>
      </c>
      <c r="L14" s="53" t="n">
        <f aca="false">K14</f>
        <v>9.63035123886074</v>
      </c>
      <c r="M14" s="53" t="n">
        <f aca="false">L14</f>
        <v>9.63035123886074</v>
      </c>
      <c r="N14" s="53" t="n">
        <f aca="false">M14</f>
        <v>9.63035123886074</v>
      </c>
      <c r="O14" s="53" t="n">
        <f aca="false">N14</f>
        <v>9.63035123886074</v>
      </c>
      <c r="P14" s="53" t="n">
        <f aca="false">O14</f>
        <v>9.63035123886074</v>
      </c>
      <c r="Q14" s="56"/>
      <c r="R14" s="56"/>
    </row>
    <row r="15" customFormat="false" ht="17" hidden="false" customHeight="false" outlineLevel="0" collapsed="false">
      <c r="A15" s="53" t="n">
        <f aca="false">0.09018+2729.92/'Temp (K)'!A15</f>
        <v>9.59712758836845</v>
      </c>
      <c r="B15" s="53" t="n">
        <f aca="false">A15</f>
        <v>9.59712758836845</v>
      </c>
      <c r="C15" s="53" t="n">
        <f aca="false">B15</f>
        <v>9.59712758836845</v>
      </c>
      <c r="D15" s="53" t="n">
        <f aca="false">C15</f>
        <v>9.59712758836845</v>
      </c>
      <c r="E15" s="53" t="n">
        <f aca="false">D15</f>
        <v>9.59712758836845</v>
      </c>
      <c r="F15" s="53" t="n">
        <f aca="false">E15</f>
        <v>9.59712758836845</v>
      </c>
      <c r="G15" s="53" t="n">
        <f aca="false">F15</f>
        <v>9.59712758836845</v>
      </c>
      <c r="H15" s="53" t="n">
        <f aca="false">G15</f>
        <v>9.59712758836845</v>
      </c>
      <c r="I15" s="53" t="n">
        <f aca="false">H15</f>
        <v>9.59712758836845</v>
      </c>
      <c r="J15" s="53" t="n">
        <f aca="false">I15</f>
        <v>9.59712758836845</v>
      </c>
      <c r="K15" s="53" t="n">
        <f aca="false">J15</f>
        <v>9.59712758836845</v>
      </c>
      <c r="L15" s="53" t="n">
        <f aca="false">K15</f>
        <v>9.59712758836845</v>
      </c>
      <c r="M15" s="53" t="n">
        <f aca="false">L15</f>
        <v>9.59712758836845</v>
      </c>
      <c r="N15" s="53" t="n">
        <f aca="false">M15</f>
        <v>9.59712758836845</v>
      </c>
      <c r="O15" s="53" t="n">
        <f aca="false">N15</f>
        <v>9.59712758836845</v>
      </c>
      <c r="P15" s="53" t="n">
        <f aca="false">O15</f>
        <v>9.59712758836845</v>
      </c>
      <c r="Q15" s="56"/>
      <c r="R15" s="56"/>
    </row>
    <row r="16" customFormat="false" ht="17" hidden="false" customHeight="false" outlineLevel="0" collapsed="false">
      <c r="A16" s="53" t="n">
        <f aca="false">0.09018+2729.92/'Temp (K)'!A16</f>
        <v>9.56413453756724</v>
      </c>
      <c r="B16" s="53" t="n">
        <f aca="false">A16</f>
        <v>9.56413453756724</v>
      </c>
      <c r="C16" s="53" t="n">
        <f aca="false">B16</f>
        <v>9.56413453756724</v>
      </c>
      <c r="D16" s="53" t="n">
        <f aca="false">C16</f>
        <v>9.56413453756724</v>
      </c>
      <c r="E16" s="53" t="n">
        <f aca="false">D16</f>
        <v>9.56413453756724</v>
      </c>
      <c r="F16" s="53" t="n">
        <f aca="false">E16</f>
        <v>9.56413453756724</v>
      </c>
      <c r="G16" s="53" t="n">
        <f aca="false">F16</f>
        <v>9.56413453756724</v>
      </c>
      <c r="H16" s="53" t="n">
        <f aca="false">G16</f>
        <v>9.56413453756724</v>
      </c>
      <c r="I16" s="53" t="n">
        <f aca="false">H16</f>
        <v>9.56413453756724</v>
      </c>
      <c r="J16" s="53" t="n">
        <f aca="false">I16</f>
        <v>9.56413453756724</v>
      </c>
      <c r="K16" s="53" t="n">
        <f aca="false">J16</f>
        <v>9.56413453756724</v>
      </c>
      <c r="L16" s="53" t="n">
        <f aca="false">K16</f>
        <v>9.56413453756724</v>
      </c>
      <c r="M16" s="53" t="n">
        <f aca="false">L16</f>
        <v>9.56413453756724</v>
      </c>
      <c r="N16" s="53" t="n">
        <f aca="false">M16</f>
        <v>9.56413453756724</v>
      </c>
      <c r="O16" s="53" t="n">
        <f aca="false">N16</f>
        <v>9.56413453756724</v>
      </c>
      <c r="P16" s="53" t="n">
        <f aca="false">O16</f>
        <v>9.56413453756724</v>
      </c>
      <c r="Q16" s="56"/>
      <c r="R16" s="56"/>
    </row>
    <row r="17" customFormat="false" ht="17" hidden="false" customHeight="false" outlineLevel="0" collapsed="false">
      <c r="A17" s="53" t="n">
        <f aca="false">0.09018+2729.92/'Temp (K)'!A17</f>
        <v>9.53136969393049</v>
      </c>
      <c r="B17" s="53" t="n">
        <f aca="false">A17</f>
        <v>9.53136969393049</v>
      </c>
      <c r="C17" s="53" t="n">
        <f aca="false">B17</f>
        <v>9.53136969393049</v>
      </c>
      <c r="D17" s="53" t="n">
        <f aca="false">C17</f>
        <v>9.53136969393049</v>
      </c>
      <c r="E17" s="53" t="n">
        <f aca="false">D17</f>
        <v>9.53136969393049</v>
      </c>
      <c r="F17" s="53" t="n">
        <f aca="false">E17</f>
        <v>9.53136969393049</v>
      </c>
      <c r="G17" s="53" t="n">
        <f aca="false">F17</f>
        <v>9.53136969393049</v>
      </c>
      <c r="H17" s="53" t="n">
        <f aca="false">G17</f>
        <v>9.53136969393049</v>
      </c>
      <c r="I17" s="53" t="n">
        <f aca="false">H17</f>
        <v>9.53136969393049</v>
      </c>
      <c r="J17" s="53" t="n">
        <f aca="false">I17</f>
        <v>9.53136969393049</v>
      </c>
      <c r="K17" s="53" t="n">
        <f aca="false">J17</f>
        <v>9.53136969393049</v>
      </c>
      <c r="L17" s="53" t="n">
        <f aca="false">K17</f>
        <v>9.53136969393049</v>
      </c>
      <c r="M17" s="53" t="n">
        <f aca="false">L17</f>
        <v>9.53136969393049</v>
      </c>
      <c r="N17" s="53" t="n">
        <f aca="false">M17</f>
        <v>9.53136969393049</v>
      </c>
      <c r="O17" s="53" t="n">
        <f aca="false">N17</f>
        <v>9.53136969393049</v>
      </c>
      <c r="P17" s="53" t="n">
        <f aca="false">O17</f>
        <v>9.53136969393049</v>
      </c>
      <c r="Q17" s="56"/>
      <c r="R17" s="56"/>
    </row>
    <row r="18" customFormat="false" ht="17" hidden="false" customHeight="false" outlineLevel="0" collapsed="false">
      <c r="A18" s="53" t="n">
        <f aca="false">0.09018+2729.92/'Temp (K)'!A18</f>
        <v>9.49883069791487</v>
      </c>
      <c r="B18" s="53" t="n">
        <f aca="false">A18</f>
        <v>9.49883069791487</v>
      </c>
      <c r="C18" s="53" t="n">
        <f aca="false">B18</f>
        <v>9.49883069791487</v>
      </c>
      <c r="D18" s="53" t="n">
        <f aca="false">C18</f>
        <v>9.49883069791487</v>
      </c>
      <c r="E18" s="53" t="n">
        <f aca="false">D18</f>
        <v>9.49883069791487</v>
      </c>
      <c r="F18" s="53" t="n">
        <f aca="false">E18</f>
        <v>9.49883069791487</v>
      </c>
      <c r="G18" s="53" t="n">
        <f aca="false">F18</f>
        <v>9.49883069791487</v>
      </c>
      <c r="H18" s="53" t="n">
        <f aca="false">G18</f>
        <v>9.49883069791487</v>
      </c>
      <c r="I18" s="53" t="n">
        <f aca="false">H18</f>
        <v>9.49883069791487</v>
      </c>
      <c r="J18" s="53" t="n">
        <f aca="false">I18</f>
        <v>9.49883069791487</v>
      </c>
      <c r="K18" s="53" t="n">
        <f aca="false">J18</f>
        <v>9.49883069791487</v>
      </c>
      <c r="L18" s="53" t="n">
        <f aca="false">K18</f>
        <v>9.49883069791487</v>
      </c>
      <c r="M18" s="53" t="n">
        <f aca="false">L18</f>
        <v>9.49883069791487</v>
      </c>
      <c r="N18" s="53" t="n">
        <f aca="false">M18</f>
        <v>9.49883069791487</v>
      </c>
      <c r="O18" s="53" t="n">
        <f aca="false">N18</f>
        <v>9.49883069791487</v>
      </c>
      <c r="P18" s="53" t="n">
        <f aca="false">O18</f>
        <v>9.49883069791487</v>
      </c>
      <c r="Q18" s="56"/>
      <c r="R18" s="56"/>
    </row>
    <row r="19" customFormat="false" ht="17" hidden="false" customHeight="false" outlineLevel="0" collapsed="false">
      <c r="A19" s="53" t="n">
        <f aca="false">0.09018+2729.92/'Temp (K)'!A19</f>
        <v>9.46651522239396</v>
      </c>
      <c r="B19" s="53" t="n">
        <f aca="false">A19</f>
        <v>9.46651522239396</v>
      </c>
      <c r="C19" s="53" t="n">
        <f aca="false">B19</f>
        <v>9.46651522239396</v>
      </c>
      <c r="D19" s="53" t="n">
        <f aca="false">C19</f>
        <v>9.46651522239396</v>
      </c>
      <c r="E19" s="53" t="n">
        <f aca="false">D19</f>
        <v>9.46651522239396</v>
      </c>
      <c r="F19" s="53" t="n">
        <f aca="false">E19</f>
        <v>9.46651522239396</v>
      </c>
      <c r="G19" s="53" t="n">
        <f aca="false">F19</f>
        <v>9.46651522239396</v>
      </c>
      <c r="H19" s="53" t="n">
        <f aca="false">G19</f>
        <v>9.46651522239396</v>
      </c>
      <c r="I19" s="53" t="n">
        <f aca="false">H19</f>
        <v>9.46651522239396</v>
      </c>
      <c r="J19" s="53" t="n">
        <f aca="false">I19</f>
        <v>9.46651522239396</v>
      </c>
      <c r="K19" s="53" t="n">
        <f aca="false">J19</f>
        <v>9.46651522239396</v>
      </c>
      <c r="L19" s="53" t="n">
        <f aca="false">K19</f>
        <v>9.46651522239396</v>
      </c>
      <c r="M19" s="53" t="n">
        <f aca="false">L19</f>
        <v>9.46651522239396</v>
      </c>
      <c r="N19" s="53" t="n">
        <f aca="false">M19</f>
        <v>9.46651522239396</v>
      </c>
      <c r="O19" s="53" t="n">
        <f aca="false">N19</f>
        <v>9.46651522239396</v>
      </c>
      <c r="P19" s="53" t="n">
        <f aca="false">O19</f>
        <v>9.46651522239396</v>
      </c>
      <c r="Q19" s="56"/>
      <c r="R19" s="56"/>
    </row>
    <row r="20" customFormat="false" ht="19.35" hidden="false" customHeight="false" outlineLevel="0" collapsed="false">
      <c r="A20" s="53" t="n">
        <f aca="false">0.09018+2729.92/'Temp (K)'!A20</f>
        <v>9.43442097210337</v>
      </c>
      <c r="B20" s="53" t="n">
        <f aca="false">A20</f>
        <v>9.43442097210337</v>
      </c>
      <c r="C20" s="53" t="n">
        <f aca="false">B20</f>
        <v>9.43442097210337</v>
      </c>
      <c r="D20" s="53" t="n">
        <f aca="false">C20</f>
        <v>9.43442097210337</v>
      </c>
      <c r="E20" s="53" t="n">
        <f aca="false">D20</f>
        <v>9.43442097210337</v>
      </c>
      <c r="F20" s="53" t="n">
        <f aca="false">E20</f>
        <v>9.43442097210337</v>
      </c>
      <c r="G20" s="53" t="n">
        <f aca="false">F20</f>
        <v>9.43442097210337</v>
      </c>
      <c r="H20" s="53" t="n">
        <f aca="false">G20</f>
        <v>9.43442097210337</v>
      </c>
      <c r="I20" s="53" t="n">
        <f aca="false">H20</f>
        <v>9.43442097210337</v>
      </c>
      <c r="J20" s="53" t="n">
        <f aca="false">I20</f>
        <v>9.43442097210337</v>
      </c>
      <c r="K20" s="53" t="n">
        <f aca="false">J20</f>
        <v>9.43442097210337</v>
      </c>
      <c r="L20" s="53" t="n">
        <f aca="false">K20</f>
        <v>9.43442097210337</v>
      </c>
      <c r="M20" s="53" t="n">
        <f aca="false">L20</f>
        <v>9.43442097210337</v>
      </c>
      <c r="N20" s="53" t="n">
        <f aca="false">M20</f>
        <v>9.43442097210337</v>
      </c>
      <c r="O20" s="53" t="n">
        <f aca="false">N20</f>
        <v>9.43442097210337</v>
      </c>
      <c r="P20" s="53" t="n">
        <f aca="false">O20</f>
        <v>9.43442097210337</v>
      </c>
      <c r="Q20" s="56"/>
      <c r="R20" s="56"/>
    </row>
    <row r="21" customFormat="false" ht="17" hidden="false" customHeight="false" outlineLevel="0" collapsed="false">
      <c r="A21" s="53" t="n">
        <f aca="false">0.09018+2729.92/'Temp (K)'!A21</f>
        <v>9.40254568309739</v>
      </c>
      <c r="B21" s="53" t="n">
        <f aca="false">A21</f>
        <v>9.40254568309739</v>
      </c>
      <c r="C21" s="53" t="n">
        <f aca="false">B21</f>
        <v>9.40254568309739</v>
      </c>
      <c r="D21" s="53" t="n">
        <f aca="false">C21</f>
        <v>9.40254568309739</v>
      </c>
      <c r="E21" s="53" t="n">
        <f aca="false">D21</f>
        <v>9.40254568309739</v>
      </c>
      <c r="F21" s="53" t="n">
        <f aca="false">E21</f>
        <v>9.40254568309739</v>
      </c>
      <c r="G21" s="53" t="n">
        <f aca="false">F21</f>
        <v>9.40254568309739</v>
      </c>
      <c r="H21" s="53" t="n">
        <f aca="false">G21</f>
        <v>9.40254568309739</v>
      </c>
      <c r="I21" s="53" t="n">
        <f aca="false">H21</f>
        <v>9.40254568309739</v>
      </c>
      <c r="J21" s="53" t="n">
        <f aca="false">I21</f>
        <v>9.40254568309739</v>
      </c>
      <c r="K21" s="53" t="n">
        <f aca="false">J21</f>
        <v>9.40254568309739</v>
      </c>
      <c r="L21" s="53" t="n">
        <f aca="false">K21</f>
        <v>9.40254568309739</v>
      </c>
      <c r="M21" s="53" t="n">
        <f aca="false">L21</f>
        <v>9.40254568309739</v>
      </c>
      <c r="N21" s="53" t="n">
        <f aca="false">M21</f>
        <v>9.40254568309739</v>
      </c>
      <c r="O21" s="53" t="n">
        <f aca="false">N21</f>
        <v>9.40254568309739</v>
      </c>
      <c r="P21" s="53" t="n">
        <f aca="false">O21</f>
        <v>9.40254568309739</v>
      </c>
      <c r="Q21" s="56"/>
      <c r="R21" s="56"/>
    </row>
    <row r="22" customFormat="false" ht="19.35" hidden="false" customHeight="false" outlineLevel="0" collapsed="false">
      <c r="A22" s="53" t="n">
        <f aca="false">0.09018+2729.92/'Temp (K)'!A22</f>
        <v>9.37088712221656</v>
      </c>
      <c r="B22" s="53" t="n">
        <f aca="false">A22</f>
        <v>9.37088712221656</v>
      </c>
      <c r="C22" s="53" t="n">
        <f aca="false">B22</f>
        <v>9.37088712221656</v>
      </c>
      <c r="D22" s="53" t="n">
        <f aca="false">C22</f>
        <v>9.37088712221656</v>
      </c>
      <c r="E22" s="53" t="n">
        <f aca="false">D22</f>
        <v>9.37088712221656</v>
      </c>
      <c r="F22" s="53" t="n">
        <f aca="false">E22</f>
        <v>9.37088712221656</v>
      </c>
      <c r="G22" s="53" t="n">
        <f aca="false">F22</f>
        <v>9.37088712221656</v>
      </c>
      <c r="H22" s="53" t="n">
        <f aca="false">G22</f>
        <v>9.37088712221656</v>
      </c>
      <c r="I22" s="53" t="n">
        <f aca="false">H22</f>
        <v>9.37088712221656</v>
      </c>
      <c r="J22" s="53" t="n">
        <f aca="false">I22</f>
        <v>9.37088712221656</v>
      </c>
      <c r="K22" s="53" t="n">
        <f aca="false">J22</f>
        <v>9.37088712221656</v>
      </c>
      <c r="L22" s="53" t="n">
        <f aca="false">K22</f>
        <v>9.37088712221656</v>
      </c>
      <c r="M22" s="53" t="n">
        <f aca="false">L22</f>
        <v>9.37088712221656</v>
      </c>
      <c r="N22" s="53" t="n">
        <f aca="false">M22</f>
        <v>9.37088712221656</v>
      </c>
      <c r="O22" s="53" t="n">
        <f aca="false">N22</f>
        <v>9.37088712221656</v>
      </c>
      <c r="P22" s="53" t="n">
        <f aca="false">O22</f>
        <v>9.37088712221656</v>
      </c>
      <c r="Q22" s="56"/>
      <c r="R22" s="56"/>
    </row>
    <row r="23" customFormat="false" ht="19.35" hidden="false" customHeight="false" outlineLevel="0" collapsed="false">
      <c r="A23" s="53" t="n">
        <f aca="false">0.09018+2729.92/'Temp (K)'!A23</f>
        <v>9.33944308656615</v>
      </c>
      <c r="B23" s="53" t="n">
        <f aca="false">A23</f>
        <v>9.33944308656615</v>
      </c>
      <c r="C23" s="53" t="n">
        <f aca="false">B23</f>
        <v>9.33944308656615</v>
      </c>
      <c r="D23" s="53" t="n">
        <f aca="false">C23</f>
        <v>9.33944308656615</v>
      </c>
      <c r="E23" s="53" t="n">
        <f aca="false">D23</f>
        <v>9.33944308656615</v>
      </c>
      <c r="F23" s="53" t="n">
        <f aca="false">E23</f>
        <v>9.33944308656615</v>
      </c>
      <c r="G23" s="53" t="n">
        <f aca="false">F23</f>
        <v>9.33944308656615</v>
      </c>
      <c r="H23" s="53" t="n">
        <f aca="false">G23</f>
        <v>9.33944308656615</v>
      </c>
      <c r="I23" s="53" t="n">
        <f aca="false">H23</f>
        <v>9.33944308656615</v>
      </c>
      <c r="J23" s="53" t="n">
        <f aca="false">I23</f>
        <v>9.33944308656615</v>
      </c>
      <c r="K23" s="53" t="n">
        <f aca="false">J23</f>
        <v>9.33944308656615</v>
      </c>
      <c r="L23" s="53" t="n">
        <f aca="false">K23</f>
        <v>9.33944308656615</v>
      </c>
      <c r="M23" s="53" t="n">
        <f aca="false">L23</f>
        <v>9.33944308656615</v>
      </c>
      <c r="N23" s="53" t="n">
        <f aca="false">M23</f>
        <v>9.33944308656615</v>
      </c>
      <c r="O23" s="53" t="n">
        <f aca="false">N23</f>
        <v>9.33944308656615</v>
      </c>
      <c r="P23" s="53" t="n">
        <f aca="false">O23</f>
        <v>9.33944308656615</v>
      </c>
      <c r="Q23" s="56"/>
      <c r="R23" s="56"/>
    </row>
    <row r="24" customFormat="false" ht="19.35" hidden="false" customHeight="false" outlineLevel="0" collapsed="false">
      <c r="A24" s="53" t="n">
        <f aca="false">0.09018+2729.92/'Temp (K)'!A24</f>
        <v>9.30821140300524</v>
      </c>
      <c r="B24" s="53" t="n">
        <f aca="false">A24</f>
        <v>9.30821140300524</v>
      </c>
      <c r="C24" s="53" t="n">
        <f aca="false">B24</f>
        <v>9.30821140300524</v>
      </c>
      <c r="D24" s="53" t="n">
        <f aca="false">C24</f>
        <v>9.30821140300524</v>
      </c>
      <c r="E24" s="53" t="n">
        <f aca="false">D24</f>
        <v>9.30821140300524</v>
      </c>
      <c r="F24" s="53" t="n">
        <f aca="false">E24</f>
        <v>9.30821140300524</v>
      </c>
      <c r="G24" s="53" t="n">
        <f aca="false">F24</f>
        <v>9.30821140300524</v>
      </c>
      <c r="H24" s="53" t="n">
        <f aca="false">G24</f>
        <v>9.30821140300524</v>
      </c>
      <c r="I24" s="53" t="n">
        <f aca="false">H24</f>
        <v>9.30821140300524</v>
      </c>
      <c r="J24" s="53" t="n">
        <f aca="false">I24</f>
        <v>9.30821140300524</v>
      </c>
      <c r="K24" s="53" t="n">
        <f aca="false">J24</f>
        <v>9.30821140300524</v>
      </c>
      <c r="L24" s="53" t="n">
        <f aca="false">K24</f>
        <v>9.30821140300524</v>
      </c>
      <c r="M24" s="53" t="n">
        <f aca="false">L24</f>
        <v>9.30821140300524</v>
      </c>
      <c r="N24" s="53" t="n">
        <f aca="false">M24</f>
        <v>9.30821140300524</v>
      </c>
      <c r="O24" s="53" t="n">
        <f aca="false">N24</f>
        <v>9.30821140300524</v>
      </c>
      <c r="P24" s="53" t="n">
        <f aca="false">O24</f>
        <v>9.30821140300524</v>
      </c>
      <c r="Q24" s="56"/>
      <c r="R24" s="56"/>
    </row>
    <row r="25" customFormat="false" ht="19.35" hidden="false" customHeight="false" outlineLevel="0" collapsed="false">
      <c r="A25" s="53" t="n">
        <f aca="false">0.09018+2729.92/'Temp (K)'!A25</f>
        <v>9.27718992764597</v>
      </c>
      <c r="B25" s="53" t="n">
        <f aca="false">A25</f>
        <v>9.27718992764597</v>
      </c>
      <c r="C25" s="53" t="n">
        <f aca="false">B25</f>
        <v>9.27718992764597</v>
      </c>
      <c r="D25" s="53" t="n">
        <f aca="false">C25</f>
        <v>9.27718992764597</v>
      </c>
      <c r="E25" s="53" t="n">
        <f aca="false">D25</f>
        <v>9.27718992764597</v>
      </c>
      <c r="F25" s="53" t="n">
        <f aca="false">E25</f>
        <v>9.27718992764597</v>
      </c>
      <c r="G25" s="53" t="n">
        <f aca="false">F25</f>
        <v>9.27718992764597</v>
      </c>
      <c r="H25" s="53" t="n">
        <f aca="false">G25</f>
        <v>9.27718992764597</v>
      </c>
      <c r="I25" s="53" t="n">
        <f aca="false">H25</f>
        <v>9.27718992764597</v>
      </c>
      <c r="J25" s="53" t="n">
        <f aca="false">I25</f>
        <v>9.27718992764597</v>
      </c>
      <c r="K25" s="53" t="n">
        <f aca="false">J25</f>
        <v>9.27718992764597</v>
      </c>
      <c r="L25" s="53" t="n">
        <f aca="false">K25</f>
        <v>9.27718992764597</v>
      </c>
      <c r="M25" s="53" t="n">
        <f aca="false">L25</f>
        <v>9.27718992764597</v>
      </c>
      <c r="N25" s="53" t="n">
        <f aca="false">M25</f>
        <v>9.27718992764597</v>
      </c>
      <c r="O25" s="53" t="n">
        <f aca="false">N25</f>
        <v>9.27718992764597</v>
      </c>
      <c r="P25" s="53" t="n">
        <f aca="false">O25</f>
        <v>9.27718992764597</v>
      </c>
      <c r="Q25" s="56"/>
      <c r="R25" s="56"/>
    </row>
    <row r="26" customFormat="false" ht="19.35" hidden="false" customHeight="false" outlineLevel="0" collapsed="false">
      <c r="A26" s="53" t="n">
        <f aca="false">0.09018+2729.92/'Temp (K)'!A26</f>
        <v>9.24637654536307</v>
      </c>
      <c r="B26" s="53" t="n">
        <f aca="false">A26</f>
        <v>9.24637654536307</v>
      </c>
      <c r="C26" s="53" t="n">
        <f aca="false">B26</f>
        <v>9.24637654536307</v>
      </c>
      <c r="D26" s="53" t="n">
        <f aca="false">C26</f>
        <v>9.24637654536307</v>
      </c>
      <c r="E26" s="53" t="n">
        <f aca="false">D26</f>
        <v>9.24637654536307</v>
      </c>
      <c r="F26" s="53" t="n">
        <f aca="false">E26</f>
        <v>9.24637654536307</v>
      </c>
      <c r="G26" s="53" t="n">
        <f aca="false">F26</f>
        <v>9.24637654536307</v>
      </c>
      <c r="H26" s="53" t="n">
        <f aca="false">G26</f>
        <v>9.24637654536307</v>
      </c>
      <c r="I26" s="53" t="n">
        <f aca="false">H26</f>
        <v>9.24637654536307</v>
      </c>
      <c r="J26" s="53" t="n">
        <f aca="false">I26</f>
        <v>9.24637654536307</v>
      </c>
      <c r="K26" s="53" t="n">
        <f aca="false">J26</f>
        <v>9.24637654536307</v>
      </c>
      <c r="L26" s="53" t="n">
        <f aca="false">K26</f>
        <v>9.24637654536307</v>
      </c>
      <c r="M26" s="53" t="n">
        <f aca="false">L26</f>
        <v>9.24637654536307</v>
      </c>
      <c r="N26" s="53" t="n">
        <f aca="false">M26</f>
        <v>9.24637654536307</v>
      </c>
      <c r="O26" s="53" t="n">
        <f aca="false">N26</f>
        <v>9.24637654536307</v>
      </c>
      <c r="P26" s="53" t="n">
        <f aca="false">O26</f>
        <v>9.24637654536307</v>
      </c>
      <c r="Q26" s="56"/>
      <c r="R26" s="56"/>
    </row>
    <row r="27" customFormat="false" ht="19.35" hidden="false" customHeight="false" outlineLevel="0" collapsed="false">
      <c r="A27" s="53" t="n">
        <f aca="false">0.09018+2729.92/'Temp (K)'!A27</f>
        <v>9.21576916931305</v>
      </c>
      <c r="B27" s="53" t="n">
        <f aca="false">A27</f>
        <v>9.21576916931305</v>
      </c>
      <c r="C27" s="53" t="n">
        <f aca="false">B27</f>
        <v>9.21576916931305</v>
      </c>
      <c r="D27" s="53" t="n">
        <f aca="false">C27</f>
        <v>9.21576916931305</v>
      </c>
      <c r="E27" s="53" t="n">
        <f aca="false">D27</f>
        <v>9.21576916931305</v>
      </c>
      <c r="F27" s="53" t="n">
        <f aca="false">E27</f>
        <v>9.21576916931305</v>
      </c>
      <c r="G27" s="53" t="n">
        <f aca="false">F27</f>
        <v>9.21576916931305</v>
      </c>
      <c r="H27" s="53" t="n">
        <f aca="false">G27</f>
        <v>9.21576916931305</v>
      </c>
      <c r="I27" s="53" t="n">
        <f aca="false">H27</f>
        <v>9.21576916931305</v>
      </c>
      <c r="J27" s="53" t="n">
        <f aca="false">I27</f>
        <v>9.21576916931305</v>
      </c>
      <c r="K27" s="53" t="n">
        <f aca="false">J27</f>
        <v>9.21576916931305</v>
      </c>
      <c r="L27" s="53" t="n">
        <f aca="false">K27</f>
        <v>9.21576916931305</v>
      </c>
      <c r="M27" s="53" t="n">
        <f aca="false">L27</f>
        <v>9.21576916931305</v>
      </c>
      <c r="N27" s="53" t="n">
        <f aca="false">M27</f>
        <v>9.21576916931305</v>
      </c>
      <c r="O27" s="53" t="n">
        <f aca="false">N27</f>
        <v>9.21576916931305</v>
      </c>
      <c r="P27" s="53" t="n">
        <f aca="false">O27</f>
        <v>9.21576916931305</v>
      </c>
      <c r="Q27" s="56"/>
      <c r="R27" s="56"/>
    </row>
    <row r="28" customFormat="false" ht="19.35" hidden="false" customHeight="false" outlineLevel="0" collapsed="false">
      <c r="A28" s="53" t="n">
        <f aca="false">0.09018+2729.92/'Temp (K)'!A28</f>
        <v>9.1853657404631</v>
      </c>
      <c r="B28" s="53" t="n">
        <f aca="false">A28</f>
        <v>9.1853657404631</v>
      </c>
      <c r="C28" s="53" t="n">
        <f aca="false">B28</f>
        <v>9.1853657404631</v>
      </c>
      <c r="D28" s="53" t="n">
        <f aca="false">C28</f>
        <v>9.1853657404631</v>
      </c>
      <c r="E28" s="53" t="n">
        <f aca="false">D28</f>
        <v>9.1853657404631</v>
      </c>
      <c r="F28" s="53" t="n">
        <f aca="false">E28</f>
        <v>9.1853657404631</v>
      </c>
      <c r="G28" s="53" t="n">
        <f aca="false">F28</f>
        <v>9.1853657404631</v>
      </c>
      <c r="H28" s="53" t="n">
        <f aca="false">G28</f>
        <v>9.1853657404631</v>
      </c>
      <c r="I28" s="53" t="n">
        <f aca="false">H28</f>
        <v>9.1853657404631</v>
      </c>
      <c r="J28" s="53" t="n">
        <f aca="false">I28</f>
        <v>9.1853657404631</v>
      </c>
      <c r="K28" s="53" t="n">
        <f aca="false">J28</f>
        <v>9.1853657404631</v>
      </c>
      <c r="L28" s="53" t="n">
        <f aca="false">K28</f>
        <v>9.1853657404631</v>
      </c>
      <c r="M28" s="53" t="n">
        <f aca="false">L28</f>
        <v>9.1853657404631</v>
      </c>
      <c r="N28" s="53" t="n">
        <f aca="false">M28</f>
        <v>9.1853657404631</v>
      </c>
      <c r="O28" s="53" t="n">
        <f aca="false">N28</f>
        <v>9.1853657404631</v>
      </c>
      <c r="P28" s="53" t="n">
        <f aca="false">O28</f>
        <v>9.1853657404631</v>
      </c>
      <c r="Q28" s="56"/>
      <c r="R28" s="56"/>
    </row>
    <row r="29" customFormat="false" ht="19.35" hidden="false" customHeight="false" outlineLevel="0" collapsed="false">
      <c r="A29" s="53" t="n">
        <f aca="false">0.09018+2729.92/'Temp (K)'!A29</f>
        <v>9.15516422712934</v>
      </c>
      <c r="B29" s="53" t="n">
        <f aca="false">A29</f>
        <v>9.15516422712934</v>
      </c>
      <c r="C29" s="53" t="n">
        <f aca="false">B29</f>
        <v>9.15516422712934</v>
      </c>
      <c r="D29" s="53" t="n">
        <f aca="false">C29</f>
        <v>9.15516422712934</v>
      </c>
      <c r="E29" s="53" t="n">
        <f aca="false">D29</f>
        <v>9.15516422712934</v>
      </c>
      <c r="F29" s="53" t="n">
        <f aca="false">E29</f>
        <v>9.15516422712934</v>
      </c>
      <c r="G29" s="53" t="n">
        <f aca="false">F29</f>
        <v>9.15516422712934</v>
      </c>
      <c r="H29" s="53" t="n">
        <f aca="false">G29</f>
        <v>9.15516422712934</v>
      </c>
      <c r="I29" s="53" t="n">
        <f aca="false">H29</f>
        <v>9.15516422712934</v>
      </c>
      <c r="J29" s="53" t="n">
        <f aca="false">I29</f>
        <v>9.15516422712934</v>
      </c>
      <c r="K29" s="53" t="n">
        <f aca="false">J29</f>
        <v>9.15516422712934</v>
      </c>
      <c r="L29" s="53" t="n">
        <f aca="false">K29</f>
        <v>9.15516422712934</v>
      </c>
      <c r="M29" s="53" t="n">
        <f aca="false">L29</f>
        <v>9.15516422712934</v>
      </c>
      <c r="N29" s="53" t="n">
        <f aca="false">M29</f>
        <v>9.15516422712934</v>
      </c>
      <c r="O29" s="53" t="n">
        <f aca="false">N29</f>
        <v>9.15516422712934</v>
      </c>
      <c r="P29" s="53" t="n">
        <f aca="false">O29</f>
        <v>9.15516422712934</v>
      </c>
      <c r="Q29" s="56"/>
      <c r="R29" s="56"/>
    </row>
    <row r="30" customFormat="false" ht="19.35" hidden="false" customHeight="false" outlineLevel="0" collapsed="false">
      <c r="A30" s="53" t="n">
        <f aca="false">0.09018+2729.92/'Temp (K)'!A30</f>
        <v>9.12516262452424</v>
      </c>
      <c r="B30" s="53" t="n">
        <f aca="false">A30</f>
        <v>9.12516262452424</v>
      </c>
      <c r="C30" s="53" t="n">
        <f aca="false">B30</f>
        <v>9.12516262452424</v>
      </c>
      <c r="D30" s="53" t="n">
        <f aca="false">C30</f>
        <v>9.12516262452424</v>
      </c>
      <c r="E30" s="53" t="n">
        <f aca="false">D30</f>
        <v>9.12516262452424</v>
      </c>
      <c r="F30" s="53" t="n">
        <f aca="false">E30</f>
        <v>9.12516262452424</v>
      </c>
      <c r="G30" s="53" t="n">
        <f aca="false">F30</f>
        <v>9.12516262452424</v>
      </c>
      <c r="H30" s="53" t="n">
        <f aca="false">G30</f>
        <v>9.12516262452424</v>
      </c>
      <c r="I30" s="53" t="n">
        <f aca="false">H30</f>
        <v>9.12516262452424</v>
      </c>
      <c r="J30" s="53" t="n">
        <f aca="false">I30</f>
        <v>9.12516262452424</v>
      </c>
      <c r="K30" s="53" t="n">
        <f aca="false">J30</f>
        <v>9.12516262452424</v>
      </c>
      <c r="L30" s="53" t="n">
        <f aca="false">K30</f>
        <v>9.12516262452424</v>
      </c>
      <c r="M30" s="53" t="n">
        <f aca="false">L30</f>
        <v>9.12516262452424</v>
      </c>
      <c r="N30" s="53" t="n">
        <f aca="false">M30</f>
        <v>9.12516262452424</v>
      </c>
      <c r="O30" s="53" t="n">
        <f aca="false">N30</f>
        <v>9.12516262452424</v>
      </c>
      <c r="P30" s="53" t="n">
        <f aca="false">O30</f>
        <v>9.12516262452424</v>
      </c>
      <c r="Q30" s="56"/>
      <c r="R30" s="56"/>
    </row>
    <row r="31" customFormat="false" ht="19.35" hidden="false" customHeight="false" outlineLevel="0" collapsed="false">
      <c r="A31" s="53" t="n">
        <f aca="false">0.09018+2729.92/'Temp (K)'!A31</f>
        <v>9.09535895431305</v>
      </c>
      <c r="B31" s="53" t="n">
        <f aca="false">A31</f>
        <v>9.09535895431305</v>
      </c>
      <c r="C31" s="53" t="n">
        <f aca="false">B31</f>
        <v>9.09535895431305</v>
      </c>
      <c r="D31" s="53" t="n">
        <f aca="false">C31</f>
        <v>9.09535895431305</v>
      </c>
      <c r="E31" s="53" t="n">
        <f aca="false">D31</f>
        <v>9.09535895431305</v>
      </c>
      <c r="F31" s="53" t="n">
        <f aca="false">E31</f>
        <v>9.09535895431305</v>
      </c>
      <c r="G31" s="53" t="n">
        <f aca="false">F31</f>
        <v>9.09535895431305</v>
      </c>
      <c r="H31" s="53" t="n">
        <f aca="false">G31</f>
        <v>9.09535895431305</v>
      </c>
      <c r="I31" s="53" t="n">
        <f aca="false">H31</f>
        <v>9.09535895431305</v>
      </c>
      <c r="J31" s="53" t="n">
        <f aca="false">I31</f>
        <v>9.09535895431305</v>
      </c>
      <c r="K31" s="53" t="n">
        <f aca="false">J31</f>
        <v>9.09535895431305</v>
      </c>
      <c r="L31" s="53" t="n">
        <f aca="false">K31</f>
        <v>9.09535895431305</v>
      </c>
      <c r="M31" s="53" t="n">
        <f aca="false">L31</f>
        <v>9.09535895431305</v>
      </c>
      <c r="N31" s="53" t="n">
        <f aca="false">M31</f>
        <v>9.09535895431305</v>
      </c>
      <c r="O31" s="53" t="n">
        <f aca="false">N31</f>
        <v>9.09535895431305</v>
      </c>
      <c r="P31" s="53" t="n">
        <f aca="false">O31</f>
        <v>9.09535895431305</v>
      </c>
      <c r="Q31" s="56"/>
      <c r="R31" s="56"/>
    </row>
    <row r="32" customFormat="false" ht="19.35" hidden="false" customHeight="false" outlineLevel="0" collapsed="false">
      <c r="A32" s="53" t="n">
        <f aca="false">0.09018+2729.92/'Temp (K)'!A32</f>
        <v>9.06575126417886</v>
      </c>
      <c r="B32" s="53" t="n">
        <f aca="false">A32</f>
        <v>9.06575126417886</v>
      </c>
      <c r="C32" s="53" t="n">
        <f aca="false">B32</f>
        <v>9.06575126417886</v>
      </c>
      <c r="D32" s="53" t="n">
        <f aca="false">C32</f>
        <v>9.06575126417886</v>
      </c>
      <c r="E32" s="53" t="n">
        <f aca="false">D32</f>
        <v>9.06575126417886</v>
      </c>
      <c r="F32" s="53" t="n">
        <f aca="false">E32</f>
        <v>9.06575126417886</v>
      </c>
      <c r="G32" s="53" t="n">
        <f aca="false">F32</f>
        <v>9.06575126417886</v>
      </c>
      <c r="H32" s="53" t="n">
        <f aca="false">G32</f>
        <v>9.06575126417886</v>
      </c>
      <c r="I32" s="53" t="n">
        <f aca="false">H32</f>
        <v>9.06575126417886</v>
      </c>
      <c r="J32" s="53" t="n">
        <f aca="false">I32</f>
        <v>9.06575126417886</v>
      </c>
      <c r="K32" s="53" t="n">
        <f aca="false">J32</f>
        <v>9.06575126417886</v>
      </c>
      <c r="L32" s="53" t="n">
        <f aca="false">K32</f>
        <v>9.06575126417886</v>
      </c>
      <c r="M32" s="53" t="n">
        <f aca="false">L32</f>
        <v>9.06575126417886</v>
      </c>
      <c r="N32" s="53" t="n">
        <f aca="false">M32</f>
        <v>9.06575126417886</v>
      </c>
      <c r="O32" s="53" t="n">
        <f aca="false">N32</f>
        <v>9.06575126417886</v>
      </c>
      <c r="P32" s="53" t="n">
        <f aca="false">O32</f>
        <v>9.06575126417886</v>
      </c>
      <c r="Q32" s="56"/>
      <c r="R32" s="56"/>
    </row>
    <row r="33" customFormat="false" ht="17" hidden="false" customHeight="false" outlineLevel="0" collapsed="false">
      <c r="A33" s="53" t="n">
        <f aca="false">0.09018+2729.92/'Temp (K)'!A33</f>
        <v>9.03633762739636</v>
      </c>
      <c r="B33" s="53" t="n">
        <f aca="false">A33</f>
        <v>9.03633762739636</v>
      </c>
      <c r="C33" s="53" t="n">
        <f aca="false">B33</f>
        <v>9.03633762739636</v>
      </c>
      <c r="D33" s="53" t="n">
        <f aca="false">C33</f>
        <v>9.03633762739636</v>
      </c>
      <c r="E33" s="53" t="n">
        <f aca="false">D33</f>
        <v>9.03633762739636</v>
      </c>
      <c r="F33" s="53" t="n">
        <f aca="false">E33</f>
        <v>9.03633762739636</v>
      </c>
      <c r="G33" s="53" t="n">
        <f aca="false">F33</f>
        <v>9.03633762739636</v>
      </c>
      <c r="H33" s="53" t="n">
        <f aca="false">G33</f>
        <v>9.03633762739636</v>
      </c>
      <c r="I33" s="53" t="n">
        <f aca="false">H33</f>
        <v>9.03633762739636</v>
      </c>
      <c r="J33" s="53" t="n">
        <f aca="false">I33</f>
        <v>9.03633762739636</v>
      </c>
      <c r="K33" s="53" t="n">
        <f aca="false">J33</f>
        <v>9.03633762739636</v>
      </c>
      <c r="L33" s="53" t="n">
        <f aca="false">K33</f>
        <v>9.03633762739636</v>
      </c>
      <c r="M33" s="53" t="n">
        <f aca="false">L33</f>
        <v>9.03633762739636</v>
      </c>
      <c r="N33" s="53" t="n">
        <f aca="false">M33</f>
        <v>9.03633762739636</v>
      </c>
      <c r="O33" s="53" t="n">
        <f aca="false">N33</f>
        <v>9.03633762739636</v>
      </c>
      <c r="P33" s="53" t="n">
        <f aca="false">O33</f>
        <v>9.03633762739636</v>
      </c>
      <c r="Q33" s="56"/>
      <c r="R33" s="56"/>
    </row>
    <row r="34" customFormat="false" ht="19.35" hidden="false" customHeight="false" outlineLevel="0" collapsed="false">
      <c r="A34" s="53" t="n">
        <f aca="false">0.09018+2729.92/'Temp (K)'!A34</f>
        <v>9.00711614241385</v>
      </c>
      <c r="B34" s="53" t="n">
        <f aca="false">A34</f>
        <v>9.00711614241385</v>
      </c>
      <c r="C34" s="53" t="n">
        <f aca="false">B34</f>
        <v>9.00711614241385</v>
      </c>
      <c r="D34" s="53" t="n">
        <f aca="false">C34</f>
        <v>9.00711614241385</v>
      </c>
      <c r="E34" s="53" t="n">
        <f aca="false">D34</f>
        <v>9.00711614241385</v>
      </c>
      <c r="F34" s="53" t="n">
        <f aca="false">E34</f>
        <v>9.00711614241385</v>
      </c>
      <c r="G34" s="53" t="n">
        <f aca="false">F34</f>
        <v>9.00711614241385</v>
      </c>
      <c r="H34" s="53" t="n">
        <f aca="false">G34</f>
        <v>9.00711614241385</v>
      </c>
      <c r="I34" s="53" t="n">
        <f aca="false">H34</f>
        <v>9.00711614241385</v>
      </c>
      <c r="J34" s="53" t="n">
        <f aca="false">I34</f>
        <v>9.00711614241385</v>
      </c>
      <c r="K34" s="53" t="n">
        <f aca="false">J34</f>
        <v>9.00711614241385</v>
      </c>
      <c r="L34" s="53" t="n">
        <f aca="false">K34</f>
        <v>9.00711614241385</v>
      </c>
      <c r="M34" s="53" t="n">
        <f aca="false">L34</f>
        <v>9.00711614241385</v>
      </c>
      <c r="N34" s="53" t="n">
        <f aca="false">M34</f>
        <v>9.00711614241385</v>
      </c>
      <c r="O34" s="53" t="n">
        <f aca="false">N34</f>
        <v>9.00711614241385</v>
      </c>
      <c r="P34" s="53" t="n">
        <f aca="false">O34</f>
        <v>9.00711614241385</v>
      </c>
      <c r="Q34" s="56"/>
      <c r="R34" s="56"/>
    </row>
    <row r="35" customFormat="false" ht="17" hidden="false" customHeight="false" outlineLevel="0" collapsed="false">
      <c r="A35" s="53" t="n">
        <f aca="false">0.09018+2729.92/'Temp (K)'!A35</f>
        <v>8.97808493244343</v>
      </c>
      <c r="B35" s="53" t="n">
        <f aca="false">A35</f>
        <v>8.97808493244343</v>
      </c>
      <c r="C35" s="53" t="n">
        <f aca="false">B35</f>
        <v>8.97808493244343</v>
      </c>
      <c r="D35" s="53" t="n">
        <f aca="false">C35</f>
        <v>8.97808493244343</v>
      </c>
      <c r="E35" s="53" t="n">
        <f aca="false">D35</f>
        <v>8.97808493244343</v>
      </c>
      <c r="F35" s="53" t="n">
        <f aca="false">E35</f>
        <v>8.97808493244343</v>
      </c>
      <c r="G35" s="53" t="n">
        <f aca="false">F35</f>
        <v>8.97808493244343</v>
      </c>
      <c r="H35" s="53" t="n">
        <f aca="false">G35</f>
        <v>8.97808493244343</v>
      </c>
      <c r="I35" s="53" t="n">
        <f aca="false">H35</f>
        <v>8.97808493244343</v>
      </c>
      <c r="J35" s="53" t="n">
        <f aca="false">I35</f>
        <v>8.97808493244343</v>
      </c>
      <c r="K35" s="53" t="n">
        <f aca="false">J35</f>
        <v>8.97808493244343</v>
      </c>
      <c r="L35" s="53" t="n">
        <f aca="false">K35</f>
        <v>8.97808493244343</v>
      </c>
      <c r="M35" s="53" t="n">
        <f aca="false">L35</f>
        <v>8.97808493244343</v>
      </c>
      <c r="N35" s="53" t="n">
        <f aca="false">M35</f>
        <v>8.97808493244343</v>
      </c>
      <c r="O35" s="53" t="n">
        <f aca="false">N35</f>
        <v>8.97808493244343</v>
      </c>
      <c r="P35" s="53" t="n">
        <f aca="false">O35</f>
        <v>8.97808493244343</v>
      </c>
      <c r="Q35" s="56"/>
      <c r="R35" s="56"/>
    </row>
    <row r="36" customFormat="false" ht="24.05" hidden="false" customHeight="false" outlineLevel="0" collapsed="false">
      <c r="A36" s="53" t="n">
        <f aca="false">0.09018+2729.92/'Temp (K)'!A36</f>
        <v>8.94924214505923</v>
      </c>
      <c r="B36" s="53" t="n">
        <f aca="false">A36</f>
        <v>8.94924214505923</v>
      </c>
      <c r="C36" s="53" t="n">
        <f aca="false">B36</f>
        <v>8.94924214505923</v>
      </c>
      <c r="D36" s="53" t="n">
        <f aca="false">C36</f>
        <v>8.94924214505923</v>
      </c>
      <c r="E36" s="53" t="n">
        <f aca="false">D36</f>
        <v>8.94924214505923</v>
      </c>
      <c r="F36" s="53" t="n">
        <f aca="false">E36</f>
        <v>8.94924214505923</v>
      </c>
      <c r="G36" s="53" t="n">
        <f aca="false">F36</f>
        <v>8.94924214505923</v>
      </c>
      <c r="H36" s="53" t="n">
        <f aca="false">G36</f>
        <v>8.94924214505923</v>
      </c>
      <c r="I36" s="53" t="n">
        <f aca="false">H36</f>
        <v>8.94924214505923</v>
      </c>
      <c r="J36" s="53" t="n">
        <f aca="false">I36</f>
        <v>8.94924214505923</v>
      </c>
      <c r="K36" s="53" t="n">
        <f aca="false">J36</f>
        <v>8.94924214505923</v>
      </c>
      <c r="L36" s="53" t="n">
        <f aca="false">K36</f>
        <v>8.94924214505923</v>
      </c>
      <c r="M36" s="53" t="n">
        <f aca="false">L36</f>
        <v>8.94924214505923</v>
      </c>
      <c r="N36" s="53" t="n">
        <f aca="false">M36</f>
        <v>8.94924214505923</v>
      </c>
      <c r="O36" s="53" t="n">
        <f aca="false">N36</f>
        <v>8.94924214505923</v>
      </c>
      <c r="P36" s="53" t="n">
        <f aca="false">O36</f>
        <v>8.94924214505923</v>
      </c>
      <c r="Q36" s="56"/>
      <c r="R36" s="56"/>
    </row>
    <row r="37" customFormat="false" ht="19.35" hidden="false" customHeight="false" outlineLevel="0" collapsed="false">
      <c r="A37" s="53" t="n">
        <f aca="false">0.09018+2729.92/'Temp (K)'!A37</f>
        <v>8.92058595180333</v>
      </c>
      <c r="B37" s="53" t="n">
        <f aca="false">A37</f>
        <v>8.92058595180333</v>
      </c>
      <c r="C37" s="53" t="n">
        <f aca="false">B37</f>
        <v>8.92058595180333</v>
      </c>
      <c r="D37" s="53" t="n">
        <f aca="false">C37</f>
        <v>8.92058595180333</v>
      </c>
      <c r="E37" s="53" t="n">
        <f aca="false">D37</f>
        <v>8.92058595180333</v>
      </c>
      <c r="F37" s="53" t="n">
        <f aca="false">E37</f>
        <v>8.92058595180333</v>
      </c>
      <c r="G37" s="53" t="n">
        <f aca="false">F37</f>
        <v>8.92058595180333</v>
      </c>
      <c r="H37" s="53" t="n">
        <f aca="false">G37</f>
        <v>8.92058595180333</v>
      </c>
      <c r="I37" s="53" t="n">
        <f aca="false">H37</f>
        <v>8.92058595180333</v>
      </c>
      <c r="J37" s="53" t="n">
        <f aca="false">I37</f>
        <v>8.92058595180333</v>
      </c>
      <c r="K37" s="53" t="n">
        <f aca="false">J37</f>
        <v>8.92058595180333</v>
      </c>
      <c r="L37" s="53" t="n">
        <f aca="false">K37</f>
        <v>8.92058595180333</v>
      </c>
      <c r="M37" s="53" t="n">
        <f aca="false">L37</f>
        <v>8.92058595180333</v>
      </c>
      <c r="N37" s="53" t="n">
        <f aca="false">M37</f>
        <v>8.92058595180333</v>
      </c>
      <c r="O37" s="53" t="n">
        <f aca="false">N37</f>
        <v>8.92058595180333</v>
      </c>
      <c r="P37" s="53" t="n">
        <f aca="false">O37</f>
        <v>8.92058595180333</v>
      </c>
      <c r="Q37" s="56"/>
      <c r="R37" s="56"/>
    </row>
    <row r="38" customFormat="false" ht="17" hidden="false" customHeight="false" outlineLevel="0" collapsed="false">
      <c r="A38" s="53" t="n">
        <f aca="false">0.09018+2729.92/'Temp (K)'!A38</f>
        <v>8.89211454779945</v>
      </c>
      <c r="B38" s="53" t="n">
        <f aca="false">A38</f>
        <v>8.89211454779945</v>
      </c>
      <c r="C38" s="53" t="n">
        <f aca="false">B38</f>
        <v>8.89211454779945</v>
      </c>
      <c r="D38" s="53" t="n">
        <f aca="false">C38</f>
        <v>8.89211454779945</v>
      </c>
      <c r="E38" s="53" t="n">
        <f aca="false">D38</f>
        <v>8.89211454779945</v>
      </c>
      <c r="F38" s="53" t="n">
        <f aca="false">E38</f>
        <v>8.89211454779945</v>
      </c>
      <c r="G38" s="53" t="n">
        <f aca="false">F38</f>
        <v>8.89211454779945</v>
      </c>
      <c r="H38" s="53" t="n">
        <f aca="false">G38</f>
        <v>8.89211454779945</v>
      </c>
      <c r="I38" s="53" t="n">
        <f aca="false">H38</f>
        <v>8.89211454779945</v>
      </c>
      <c r="J38" s="53" t="n">
        <f aca="false">I38</f>
        <v>8.89211454779945</v>
      </c>
      <c r="K38" s="53" t="n">
        <f aca="false">J38</f>
        <v>8.89211454779945</v>
      </c>
      <c r="L38" s="53" t="n">
        <f aca="false">K38</f>
        <v>8.89211454779945</v>
      </c>
      <c r="M38" s="53" t="n">
        <f aca="false">L38</f>
        <v>8.89211454779945</v>
      </c>
      <c r="N38" s="53" t="n">
        <f aca="false">M38</f>
        <v>8.89211454779945</v>
      </c>
      <c r="O38" s="53" t="n">
        <f aca="false">N38</f>
        <v>8.89211454779945</v>
      </c>
      <c r="P38" s="53" t="n">
        <f aca="false">O38</f>
        <v>8.89211454779945</v>
      </c>
      <c r="Q38" s="56"/>
      <c r="R38" s="56"/>
    </row>
    <row r="39" customFormat="false" ht="17" hidden="false" customHeight="false" outlineLevel="0" collapsed="false">
      <c r="A39" s="53" t="n">
        <f aca="false">0.09018+2729.92/'Temp (K)'!A39</f>
        <v>8.86382615137394</v>
      </c>
      <c r="B39" s="53" t="n">
        <f aca="false">A39</f>
        <v>8.86382615137394</v>
      </c>
      <c r="C39" s="53" t="n">
        <f aca="false">B39</f>
        <v>8.86382615137394</v>
      </c>
      <c r="D39" s="53" t="n">
        <f aca="false">C39</f>
        <v>8.86382615137394</v>
      </c>
      <c r="E39" s="53" t="n">
        <f aca="false">D39</f>
        <v>8.86382615137394</v>
      </c>
      <c r="F39" s="53" t="n">
        <f aca="false">E39</f>
        <v>8.86382615137394</v>
      </c>
      <c r="G39" s="53" t="n">
        <f aca="false">F39</f>
        <v>8.86382615137394</v>
      </c>
      <c r="H39" s="53" t="n">
        <f aca="false">G39</f>
        <v>8.86382615137394</v>
      </c>
      <c r="I39" s="53" t="n">
        <f aca="false">H39</f>
        <v>8.86382615137394</v>
      </c>
      <c r="J39" s="53" t="n">
        <f aca="false">I39</f>
        <v>8.86382615137394</v>
      </c>
      <c r="K39" s="53" t="n">
        <f aca="false">J39</f>
        <v>8.86382615137394</v>
      </c>
      <c r="L39" s="53" t="n">
        <f aca="false">K39</f>
        <v>8.86382615137394</v>
      </c>
      <c r="M39" s="53" t="n">
        <f aca="false">L39</f>
        <v>8.86382615137394</v>
      </c>
      <c r="N39" s="53" t="n">
        <f aca="false">M39</f>
        <v>8.86382615137394</v>
      </c>
      <c r="O39" s="53" t="n">
        <f aca="false">N39</f>
        <v>8.86382615137394</v>
      </c>
      <c r="P39" s="53" t="n">
        <f aca="false">O39</f>
        <v>8.86382615137394</v>
      </c>
      <c r="Q39" s="56"/>
      <c r="R39" s="56"/>
    </row>
    <row r="40" customFormat="false" ht="17" hidden="false" customHeight="false" outlineLevel="0" collapsed="false">
      <c r="A40" s="53" t="n">
        <f aca="false">0.09018+2729.92/'Temp (K)'!A40</f>
        <v>8.83571900368413</v>
      </c>
      <c r="B40" s="53" t="n">
        <f aca="false">A40</f>
        <v>8.83571900368413</v>
      </c>
      <c r="C40" s="53" t="n">
        <f aca="false">B40</f>
        <v>8.83571900368413</v>
      </c>
      <c r="D40" s="53" t="n">
        <f aca="false">C40</f>
        <v>8.83571900368413</v>
      </c>
      <c r="E40" s="53" t="n">
        <f aca="false">D40</f>
        <v>8.83571900368413</v>
      </c>
      <c r="F40" s="53" t="n">
        <f aca="false">E40</f>
        <v>8.83571900368413</v>
      </c>
      <c r="G40" s="53" t="n">
        <f aca="false">F40</f>
        <v>8.83571900368413</v>
      </c>
      <c r="H40" s="53" t="n">
        <f aca="false">G40</f>
        <v>8.83571900368413</v>
      </c>
      <c r="I40" s="53" t="n">
        <f aca="false">H40</f>
        <v>8.83571900368413</v>
      </c>
      <c r="J40" s="53" t="n">
        <f aca="false">I40</f>
        <v>8.83571900368413</v>
      </c>
      <c r="K40" s="53" t="n">
        <f aca="false">J40</f>
        <v>8.83571900368413</v>
      </c>
      <c r="L40" s="53" t="n">
        <f aca="false">K40</f>
        <v>8.83571900368413</v>
      </c>
      <c r="M40" s="53" t="n">
        <f aca="false">L40</f>
        <v>8.83571900368413</v>
      </c>
      <c r="N40" s="53" t="n">
        <f aca="false">M40</f>
        <v>8.83571900368413</v>
      </c>
      <c r="O40" s="53" t="n">
        <f aca="false">N40</f>
        <v>8.83571900368413</v>
      </c>
      <c r="P40" s="53" t="n">
        <f aca="false">O40</f>
        <v>8.83571900368413</v>
      </c>
      <c r="Q40" s="56"/>
      <c r="R40" s="56"/>
    </row>
    <row r="41" customFormat="false" ht="17" hidden="false" customHeight="false" outlineLevel="0" collapsed="false">
      <c r="A41" s="53" t="n">
        <f aca="false">0.09018+2729.92/'Temp (K)'!A41</f>
        <v>8.80779136835383</v>
      </c>
      <c r="B41" s="53" t="n">
        <f aca="false">A41</f>
        <v>8.80779136835383</v>
      </c>
      <c r="C41" s="53" t="n">
        <f aca="false">B41</f>
        <v>8.80779136835383</v>
      </c>
      <c r="D41" s="53" t="n">
        <f aca="false">C41</f>
        <v>8.80779136835383</v>
      </c>
      <c r="E41" s="53" t="n">
        <f aca="false">D41</f>
        <v>8.80779136835383</v>
      </c>
      <c r="F41" s="53" t="n">
        <f aca="false">E41</f>
        <v>8.80779136835383</v>
      </c>
      <c r="G41" s="53" t="n">
        <f aca="false">F41</f>
        <v>8.80779136835383</v>
      </c>
      <c r="H41" s="53" t="n">
        <f aca="false">G41</f>
        <v>8.80779136835383</v>
      </c>
      <c r="I41" s="53" t="n">
        <f aca="false">H41</f>
        <v>8.80779136835383</v>
      </c>
      <c r="J41" s="53" t="n">
        <f aca="false">I41</f>
        <v>8.80779136835383</v>
      </c>
      <c r="K41" s="53" t="n">
        <f aca="false">J41</f>
        <v>8.80779136835383</v>
      </c>
      <c r="L41" s="53" t="n">
        <f aca="false">K41</f>
        <v>8.80779136835383</v>
      </c>
      <c r="M41" s="53" t="n">
        <f aca="false">L41</f>
        <v>8.80779136835383</v>
      </c>
      <c r="N41" s="53" t="n">
        <f aca="false">M41</f>
        <v>8.80779136835383</v>
      </c>
      <c r="O41" s="53" t="n">
        <f aca="false">N41</f>
        <v>8.80779136835383</v>
      </c>
      <c r="P41" s="53" t="n">
        <f aca="false">O41</f>
        <v>8.80779136835383</v>
      </c>
      <c r="Q41" s="56"/>
      <c r="R41" s="56"/>
    </row>
    <row r="42" customFormat="false" ht="31.15" hidden="false" customHeight="false" outlineLevel="0" collapsed="false">
      <c r="A42" s="58"/>
      <c r="B42" s="59"/>
      <c r="C42" s="58"/>
      <c r="D42" s="58"/>
      <c r="E42" s="60"/>
      <c r="F42" s="58"/>
      <c r="G42" s="61"/>
      <c r="H42" s="60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31.15" hidden="false" customHeight="false" outlineLevel="0" collapsed="false">
      <c r="A43" s="58"/>
      <c r="B43" s="59"/>
      <c r="C43" s="58"/>
      <c r="D43" s="58"/>
      <c r="E43" s="60"/>
      <c r="F43" s="58"/>
      <c r="G43" s="61"/>
      <c r="H43" s="60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31.15" hidden="false" customHeight="false" outlineLevel="0" collapsed="false">
      <c r="A44" s="58"/>
      <c r="B44" s="59"/>
      <c r="C44" s="58"/>
      <c r="D44" s="58"/>
      <c r="E44" s="60"/>
      <c r="F44" s="58"/>
      <c r="G44" s="61"/>
      <c r="H44" s="60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24.05" hidden="false" customHeight="false" outlineLevel="0" collapsed="false">
      <c r="A45" s="58"/>
      <c r="B45" s="59"/>
      <c r="C45" s="58"/>
      <c r="D45" s="58"/>
      <c r="E45" s="60"/>
      <c r="F45" s="58"/>
      <c r="G45" s="61"/>
      <c r="H45" s="60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24.05" hidden="false" customHeight="false" outlineLevel="0" collapsed="false">
      <c r="A46" s="58"/>
      <c r="B46" s="59"/>
      <c r="C46" s="58"/>
      <c r="D46" s="58"/>
      <c r="E46" s="60"/>
      <c r="F46" s="58"/>
      <c r="G46" s="61"/>
      <c r="H46" s="60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7" hidden="false" customHeight="false" outlineLevel="0" collapsed="false">
      <c r="A47" s="58"/>
      <c r="B47" s="59"/>
      <c r="C47" s="58"/>
      <c r="D47" s="58"/>
      <c r="E47" s="60"/>
      <c r="F47" s="58"/>
      <c r="G47" s="61"/>
      <c r="H47" s="60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7" hidden="false" customHeight="false" outlineLevel="0" collapsed="false">
      <c r="A48" s="58"/>
      <c r="B48" s="59"/>
      <c r="C48" s="58"/>
      <c r="D48" s="58"/>
      <c r="E48" s="60"/>
      <c r="F48" s="58"/>
      <c r="G48" s="61"/>
      <c r="H48" s="60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7" hidden="false" customHeight="false" outlineLevel="0" collapsed="false">
      <c r="A49" s="58"/>
      <c r="B49" s="59"/>
      <c r="C49" s="58"/>
      <c r="D49" s="58"/>
      <c r="E49" s="60"/>
      <c r="F49" s="58"/>
      <c r="G49" s="61"/>
      <c r="H49" s="60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7" hidden="false" customHeight="false" outlineLevel="0" collapsed="false">
      <c r="A50" s="58"/>
      <c r="B50" s="59"/>
      <c r="C50" s="58"/>
      <c r="D50" s="58"/>
      <c r="E50" s="60"/>
      <c r="F50" s="58"/>
      <c r="G50" s="61"/>
      <c r="H50" s="60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7" hidden="false" customHeight="false" outlineLevel="0" collapsed="false">
      <c r="A51" s="58"/>
      <c r="B51" s="59"/>
      <c r="C51" s="58"/>
      <c r="D51" s="58"/>
      <c r="E51" s="60"/>
      <c r="F51" s="58"/>
      <c r="G51" s="61"/>
      <c r="H51" s="60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7" hidden="false" customHeight="false" outlineLevel="0" collapsed="false">
      <c r="A52" s="58"/>
      <c r="B52" s="59"/>
      <c r="C52" s="58"/>
      <c r="D52" s="58"/>
      <c r="E52" s="60"/>
      <c r="F52" s="58"/>
      <c r="G52" s="61"/>
      <c r="H52" s="60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7" hidden="false" customHeight="false" outlineLevel="0" collapsed="false">
      <c r="A53" s="58"/>
      <c r="B53" s="59"/>
      <c r="C53" s="58"/>
      <c r="D53" s="58"/>
      <c r="E53" s="60"/>
      <c r="F53" s="58"/>
      <c r="G53" s="61"/>
      <c r="H53" s="60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customFormat="false" ht="17" hidden="false" customHeight="false" outlineLevel="0" collapsed="false">
      <c r="A54" s="58"/>
      <c r="B54" s="59"/>
      <c r="C54" s="58"/>
      <c r="D54" s="58"/>
      <c r="E54" s="60"/>
      <c r="F54" s="58"/>
      <c r="G54" s="61"/>
      <c r="H54" s="60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17" hidden="false" customHeight="false" outlineLevel="0" collapsed="false">
      <c r="A55" s="58"/>
      <c r="B55" s="59"/>
      <c r="C55" s="58"/>
      <c r="D55" s="58"/>
      <c r="E55" s="60"/>
      <c r="F55" s="58"/>
      <c r="G55" s="61"/>
      <c r="H55" s="60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customFormat="false" ht="17" hidden="false" customHeight="false" outlineLevel="0" collapsed="false">
      <c r="A56" s="58"/>
      <c r="B56" s="59"/>
      <c r="C56" s="58"/>
      <c r="D56" s="58"/>
      <c r="E56" s="60"/>
      <c r="F56" s="58"/>
      <c r="G56" s="61"/>
      <c r="H56" s="60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customFormat="false" ht="17" hidden="false" customHeight="false" outlineLevel="0" collapsed="false">
      <c r="A57" s="58"/>
      <c r="B57" s="59"/>
      <c r="C57" s="58"/>
      <c r="D57" s="58"/>
      <c r="E57" s="60"/>
      <c r="F57" s="58"/>
      <c r="G57" s="61"/>
      <c r="H57" s="60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7" hidden="false" customHeight="false" outlineLevel="0" collapsed="false">
      <c r="A58" s="58"/>
      <c r="B58" s="59"/>
      <c r="C58" s="58"/>
      <c r="D58" s="58"/>
      <c r="E58" s="60"/>
      <c r="F58" s="58"/>
      <c r="G58" s="61"/>
      <c r="H58" s="60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7" hidden="false" customHeight="false" outlineLevel="0" collapsed="false">
      <c r="A59" s="62"/>
      <c r="B59" s="63"/>
    </row>
    <row r="60" customFormat="false" ht="17" hidden="false" customHeight="false" outlineLevel="0" collapsed="false">
      <c r="A60" s="62"/>
      <c r="B60" s="63"/>
    </row>
    <row r="61" customFormat="false" ht="17" hidden="false" customHeight="false" outlineLevel="0" collapsed="false">
      <c r="A61" s="62"/>
      <c r="B61" s="63"/>
    </row>
    <row r="62" customFormat="false" ht="17" hidden="false" customHeight="false" outlineLevel="0" collapsed="false">
      <c r="A62" s="62"/>
      <c r="B62" s="63"/>
    </row>
    <row r="63" customFormat="false" ht="17" hidden="false" customHeight="false" outlineLevel="0" collapsed="false">
      <c r="A63" s="62"/>
      <c r="B63" s="63"/>
    </row>
    <row r="64" customFormat="false" ht="17" hidden="false" customHeight="false" outlineLevel="0" collapsed="false">
      <c r="A64" s="16"/>
      <c r="C64" s="57"/>
      <c r="N64" s="16"/>
    </row>
    <row r="65" customFormat="false" ht="17" hidden="false" customHeight="false" outlineLevel="0" collapsed="false">
      <c r="A65" s="16"/>
      <c r="C65" s="57"/>
      <c r="N65" s="16"/>
    </row>
    <row r="66" customFormat="false" ht="17" hidden="false" customHeight="false" outlineLevel="0" collapsed="false">
      <c r="A66" s="16"/>
      <c r="C66" s="57"/>
      <c r="N66" s="16"/>
    </row>
    <row r="67" customFormat="false" ht="17" hidden="false" customHeight="false" outlineLevel="0" collapsed="false">
      <c r="A67" s="16"/>
      <c r="C67" s="57"/>
      <c r="N67" s="16"/>
    </row>
    <row r="68" customFormat="false" ht="17" hidden="false" customHeight="false" outlineLevel="0" collapsed="false">
      <c r="A68" s="16"/>
      <c r="C68" s="57"/>
      <c r="N68" s="16"/>
    </row>
    <row r="69" customFormat="false" ht="17" hidden="false" customHeight="false" outlineLevel="0" collapsed="false">
      <c r="A69" s="16"/>
      <c r="C69" s="57"/>
      <c r="N69" s="16"/>
    </row>
    <row r="70" customFormat="false" ht="17" hidden="false" customHeight="false" outlineLevel="0" collapsed="false">
      <c r="A70" s="16"/>
      <c r="C70" s="57"/>
      <c r="N7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 S7"/>
    </sheetView>
  </sheetViews>
  <sheetFormatPr defaultColWidth="11.2265625" defaultRowHeight="17" zeroHeight="false" outlineLevelRow="0" outlineLevelCol="0"/>
  <cols>
    <col collapsed="false" customWidth="true" hidden="false" outlineLevel="0" max="1" min="1" style="57" width="6.9"/>
    <col collapsed="false" customWidth="true" hidden="false" outlineLevel="0" max="13" min="2" style="16" width="6.9"/>
    <col collapsed="false" customWidth="true" hidden="false" outlineLevel="0" max="14" min="14" style="57" width="6.9"/>
    <col collapsed="false" customWidth="true" hidden="false" outlineLevel="0" max="18" min="15" style="16" width="6.9"/>
  </cols>
  <sheetData>
    <row r="1" customFormat="false" ht="24.05" hidden="false" customHeight="false" outlineLevel="0" collapsed="false">
      <c r="A1" s="54" t="n">
        <f aca="false">19.9273*Summary!$F$11/(1000-1.005109*Summary!$F$11)</f>
        <v>0.722885764578231</v>
      </c>
      <c r="B1" s="54" t="n">
        <f aca="false">19.9273*Summary!$F$11/(1000-1.005109*Summary!$F$11)</f>
        <v>0.722885764578231</v>
      </c>
      <c r="C1" s="54" t="n">
        <f aca="false">19.9273*Summary!$F$11/(1000-1.005109*Summary!$F$11)</f>
        <v>0.722885764578231</v>
      </c>
      <c r="D1" s="54" t="n">
        <f aca="false">19.9273*Summary!$F$11/(1000-1.005109*Summary!$F$11)</f>
        <v>0.722885764578231</v>
      </c>
      <c r="E1" s="54" t="n">
        <f aca="false">19.9273*Summary!$F$11/(1000-1.005109*Summary!$F$11)</f>
        <v>0.722885764578231</v>
      </c>
      <c r="F1" s="54" t="n">
        <f aca="false">19.9273*Summary!$F$11/(1000-1.005109*Summary!$F$11)</f>
        <v>0.722885764578231</v>
      </c>
      <c r="G1" s="54" t="n">
        <f aca="false">19.9273*Summary!$F$11/(1000-1.005109*Summary!$F$11)</f>
        <v>0.722885764578231</v>
      </c>
      <c r="H1" s="54" t="n">
        <f aca="false">19.9273*Summary!$F$11/(1000-1.005109*Summary!$F$11)</f>
        <v>0.722885764578231</v>
      </c>
      <c r="I1" s="54" t="n">
        <f aca="false">19.9273*Summary!$F$11/(1000-1.005109*Summary!$F$11)</f>
        <v>0.722885764578231</v>
      </c>
      <c r="J1" s="54" t="n">
        <f aca="false">19.9273*Summary!$F$11/(1000-1.005109*Summary!$F$11)</f>
        <v>0.722885764578231</v>
      </c>
      <c r="K1" s="54" t="n">
        <f aca="false">19.9273*Summary!$F$11/(1000-1.005109*Summary!$F$11)</f>
        <v>0.722885764578231</v>
      </c>
      <c r="L1" s="54" t="n">
        <f aca="false">19.9273*Summary!$F$11/(1000-1.005109*Summary!$F$11)</f>
        <v>0.722885764578231</v>
      </c>
      <c r="M1" s="54" t="n">
        <f aca="false">19.9273*Summary!$F$11/(1000-1.005109*Summary!$F$11)</f>
        <v>0.722885764578231</v>
      </c>
      <c r="N1" s="54" t="n">
        <f aca="false">19.9273*Summary!$F$11/(1000-1.005109*Summary!$F$11)</f>
        <v>0.722885764578231</v>
      </c>
      <c r="O1" s="54" t="n">
        <f aca="false">19.9273*Summary!$F$11/(1000-1.005109*Summary!$F$11)</f>
        <v>0.722885764578231</v>
      </c>
      <c r="P1" s="54" t="n">
        <f aca="false">19.9273*Summary!$F$11/(1000-1.005109*Summary!$F$11)</f>
        <v>0.722885764578231</v>
      </c>
    </row>
    <row r="2" customFormat="false" ht="17" hidden="false" customHeight="false" outlineLevel="0" collapsed="false">
      <c r="A2" s="54" t="n">
        <f aca="false">19.9273*Summary!$F$11/(1000-1.005109*Summary!$F$11)</f>
        <v>0.722885764578231</v>
      </c>
      <c r="B2" s="54" t="n">
        <f aca="false">19.9273*Summary!$F$11/(1000-1.005109*Summary!$F$11)</f>
        <v>0.722885764578231</v>
      </c>
      <c r="C2" s="54" t="n">
        <f aca="false">19.9273*Summary!$F$11/(1000-1.005109*Summary!$F$11)</f>
        <v>0.722885764578231</v>
      </c>
      <c r="D2" s="54" t="n">
        <f aca="false">19.9273*Summary!$F$11/(1000-1.005109*Summary!$F$11)</f>
        <v>0.722885764578231</v>
      </c>
      <c r="E2" s="54" t="n">
        <f aca="false">19.9273*Summary!$F$11/(1000-1.005109*Summary!$F$11)</f>
        <v>0.722885764578231</v>
      </c>
      <c r="F2" s="54" t="n">
        <f aca="false">19.9273*Summary!$F$11/(1000-1.005109*Summary!$F$11)</f>
        <v>0.722885764578231</v>
      </c>
      <c r="G2" s="54" t="n">
        <f aca="false">19.9273*Summary!$F$11/(1000-1.005109*Summary!$F$11)</f>
        <v>0.722885764578231</v>
      </c>
      <c r="H2" s="54" t="n">
        <f aca="false">19.9273*Summary!$F$11/(1000-1.005109*Summary!$F$11)</f>
        <v>0.722885764578231</v>
      </c>
      <c r="I2" s="54" t="n">
        <f aca="false">19.9273*Summary!$F$11/(1000-1.005109*Summary!$F$11)</f>
        <v>0.722885764578231</v>
      </c>
      <c r="J2" s="54" t="n">
        <f aca="false">19.9273*Summary!$F$11/(1000-1.005109*Summary!$F$11)</f>
        <v>0.722885764578231</v>
      </c>
      <c r="K2" s="54" t="n">
        <f aca="false">19.9273*Summary!$F$11/(1000-1.005109*Summary!$F$11)</f>
        <v>0.722885764578231</v>
      </c>
      <c r="L2" s="54" t="n">
        <f aca="false">19.9273*Summary!$F$11/(1000-1.005109*Summary!$F$11)</f>
        <v>0.722885764578231</v>
      </c>
      <c r="M2" s="54" t="n">
        <f aca="false">19.9273*Summary!$F$11/(1000-1.005109*Summary!$F$11)</f>
        <v>0.722885764578231</v>
      </c>
      <c r="N2" s="54" t="n">
        <f aca="false">19.9273*Summary!$F$11/(1000-1.005109*Summary!$F$11)</f>
        <v>0.722885764578231</v>
      </c>
      <c r="O2" s="54" t="n">
        <f aca="false">19.9273*Summary!$F$11/(1000-1.005109*Summary!$F$11)</f>
        <v>0.722885764578231</v>
      </c>
      <c r="P2" s="54" t="n">
        <f aca="false">19.9273*Summary!$F$11/(1000-1.005109*Summary!$F$11)</f>
        <v>0.722885764578231</v>
      </c>
    </row>
    <row r="3" customFormat="false" ht="17" hidden="false" customHeight="false" outlineLevel="0" collapsed="false">
      <c r="A3" s="54" t="n">
        <f aca="false">19.9273*Summary!$F$11/(1000-1.005109*Summary!$F$11)</f>
        <v>0.722885764578231</v>
      </c>
      <c r="B3" s="54" t="n">
        <f aca="false">19.9273*Summary!$F$11/(1000-1.005109*Summary!$F$11)</f>
        <v>0.722885764578231</v>
      </c>
      <c r="C3" s="54" t="n">
        <f aca="false">19.9273*Summary!$F$11/(1000-1.005109*Summary!$F$11)</f>
        <v>0.722885764578231</v>
      </c>
      <c r="D3" s="54" t="n">
        <f aca="false">19.9273*Summary!$F$11/(1000-1.005109*Summary!$F$11)</f>
        <v>0.722885764578231</v>
      </c>
      <c r="E3" s="54" t="n">
        <f aca="false">19.9273*Summary!$F$11/(1000-1.005109*Summary!$F$11)</f>
        <v>0.722885764578231</v>
      </c>
      <c r="F3" s="54" t="n">
        <f aca="false">19.9273*Summary!$F$11/(1000-1.005109*Summary!$F$11)</f>
        <v>0.722885764578231</v>
      </c>
      <c r="G3" s="54" t="n">
        <f aca="false">19.9273*Summary!$F$11/(1000-1.005109*Summary!$F$11)</f>
        <v>0.722885764578231</v>
      </c>
      <c r="H3" s="54" t="n">
        <f aca="false">19.9273*Summary!$F$11/(1000-1.005109*Summary!$F$11)</f>
        <v>0.722885764578231</v>
      </c>
      <c r="I3" s="54" t="n">
        <f aca="false">19.9273*Summary!$F$11/(1000-1.005109*Summary!$F$11)</f>
        <v>0.722885764578231</v>
      </c>
      <c r="J3" s="54" t="n">
        <f aca="false">19.9273*Summary!$F$11/(1000-1.005109*Summary!$F$11)</f>
        <v>0.722885764578231</v>
      </c>
      <c r="K3" s="54" t="n">
        <f aca="false">19.9273*Summary!$F$11/(1000-1.005109*Summary!$F$11)</f>
        <v>0.722885764578231</v>
      </c>
      <c r="L3" s="54" t="n">
        <f aca="false">19.9273*Summary!$F$11/(1000-1.005109*Summary!$F$11)</f>
        <v>0.722885764578231</v>
      </c>
      <c r="M3" s="54" t="n">
        <f aca="false">19.9273*Summary!$F$11/(1000-1.005109*Summary!$F$11)</f>
        <v>0.722885764578231</v>
      </c>
      <c r="N3" s="54" t="n">
        <f aca="false">19.9273*Summary!$F$11/(1000-1.005109*Summary!$F$11)</f>
        <v>0.722885764578231</v>
      </c>
      <c r="O3" s="54" t="n">
        <f aca="false">19.9273*Summary!$F$11/(1000-1.005109*Summary!$F$11)</f>
        <v>0.722885764578231</v>
      </c>
      <c r="P3" s="54" t="n">
        <f aca="false">19.9273*Summary!$F$11/(1000-1.005109*Summary!$F$11)</f>
        <v>0.722885764578231</v>
      </c>
    </row>
    <row r="4" customFormat="false" ht="17" hidden="false" customHeight="false" outlineLevel="0" collapsed="false">
      <c r="A4" s="54" t="n">
        <f aca="false">19.9273*Summary!$F$11/(1000-1.005109*Summary!$F$11)</f>
        <v>0.722885764578231</v>
      </c>
      <c r="B4" s="54" t="n">
        <f aca="false">19.9273*Summary!$F$11/(1000-1.005109*Summary!$F$11)</f>
        <v>0.722885764578231</v>
      </c>
      <c r="C4" s="54" t="n">
        <f aca="false">19.9273*Summary!$F$11/(1000-1.005109*Summary!$F$11)</f>
        <v>0.722885764578231</v>
      </c>
      <c r="D4" s="54" t="n">
        <f aca="false">19.9273*Summary!$F$11/(1000-1.005109*Summary!$F$11)</f>
        <v>0.722885764578231</v>
      </c>
      <c r="E4" s="54" t="n">
        <f aca="false">19.9273*Summary!$F$11/(1000-1.005109*Summary!$F$11)</f>
        <v>0.722885764578231</v>
      </c>
      <c r="F4" s="54" t="n">
        <f aca="false">19.9273*Summary!$F$11/(1000-1.005109*Summary!$F$11)</f>
        <v>0.722885764578231</v>
      </c>
      <c r="G4" s="54" t="n">
        <f aca="false">19.9273*Summary!$F$11/(1000-1.005109*Summary!$F$11)</f>
        <v>0.722885764578231</v>
      </c>
      <c r="H4" s="54" t="n">
        <f aca="false">19.9273*Summary!$F$11/(1000-1.005109*Summary!$F$11)</f>
        <v>0.722885764578231</v>
      </c>
      <c r="I4" s="54" t="n">
        <f aca="false">19.9273*Summary!$F$11/(1000-1.005109*Summary!$F$11)</f>
        <v>0.722885764578231</v>
      </c>
      <c r="J4" s="54" t="n">
        <f aca="false">19.9273*Summary!$F$11/(1000-1.005109*Summary!$F$11)</f>
        <v>0.722885764578231</v>
      </c>
      <c r="K4" s="54" t="n">
        <f aca="false">19.9273*Summary!$F$11/(1000-1.005109*Summary!$F$11)</f>
        <v>0.722885764578231</v>
      </c>
      <c r="L4" s="54" t="n">
        <f aca="false">19.9273*Summary!$F$11/(1000-1.005109*Summary!$F$11)</f>
        <v>0.722885764578231</v>
      </c>
      <c r="M4" s="54" t="n">
        <f aca="false">19.9273*Summary!$F$11/(1000-1.005109*Summary!$F$11)</f>
        <v>0.722885764578231</v>
      </c>
      <c r="N4" s="54" t="n">
        <f aca="false">19.9273*Summary!$F$11/(1000-1.005109*Summary!$F$11)</f>
        <v>0.722885764578231</v>
      </c>
      <c r="O4" s="54" t="n">
        <f aca="false">19.9273*Summary!$F$11/(1000-1.005109*Summary!$F$11)</f>
        <v>0.722885764578231</v>
      </c>
      <c r="P4" s="54" t="n">
        <f aca="false">19.9273*Summary!$F$11/(1000-1.005109*Summary!$F$11)</f>
        <v>0.722885764578231</v>
      </c>
    </row>
    <row r="5" customFormat="false" ht="17" hidden="false" customHeight="false" outlineLevel="0" collapsed="false">
      <c r="A5" s="54" t="n">
        <f aca="false">19.9273*Summary!$F$11/(1000-1.005109*Summary!$F$11)</f>
        <v>0.722885764578231</v>
      </c>
      <c r="B5" s="54" t="n">
        <f aca="false">19.9273*Summary!$F$11/(1000-1.005109*Summary!$F$11)</f>
        <v>0.722885764578231</v>
      </c>
      <c r="C5" s="54" t="n">
        <f aca="false">19.9273*Summary!$F$11/(1000-1.005109*Summary!$F$11)</f>
        <v>0.722885764578231</v>
      </c>
      <c r="D5" s="54" t="n">
        <f aca="false">19.9273*Summary!$F$11/(1000-1.005109*Summary!$F$11)</f>
        <v>0.722885764578231</v>
      </c>
      <c r="E5" s="54" t="n">
        <f aca="false">19.9273*Summary!$F$11/(1000-1.005109*Summary!$F$11)</f>
        <v>0.722885764578231</v>
      </c>
      <c r="F5" s="54" t="n">
        <f aca="false">19.9273*Summary!$F$11/(1000-1.005109*Summary!$F$11)</f>
        <v>0.722885764578231</v>
      </c>
      <c r="G5" s="54" t="n">
        <f aca="false">19.9273*Summary!$F$11/(1000-1.005109*Summary!$F$11)</f>
        <v>0.722885764578231</v>
      </c>
      <c r="H5" s="54" t="n">
        <f aca="false">19.9273*Summary!$F$11/(1000-1.005109*Summary!$F$11)</f>
        <v>0.722885764578231</v>
      </c>
      <c r="I5" s="54" t="n">
        <f aca="false">19.9273*Summary!$F$11/(1000-1.005109*Summary!$F$11)</f>
        <v>0.722885764578231</v>
      </c>
      <c r="J5" s="54" t="n">
        <f aca="false">19.9273*Summary!$F$11/(1000-1.005109*Summary!$F$11)</f>
        <v>0.722885764578231</v>
      </c>
      <c r="K5" s="54" t="n">
        <f aca="false">19.9273*Summary!$F$11/(1000-1.005109*Summary!$F$11)</f>
        <v>0.722885764578231</v>
      </c>
      <c r="L5" s="54" t="n">
        <f aca="false">19.9273*Summary!$F$11/(1000-1.005109*Summary!$F$11)</f>
        <v>0.722885764578231</v>
      </c>
      <c r="M5" s="54" t="n">
        <f aca="false">19.9273*Summary!$F$11/(1000-1.005109*Summary!$F$11)</f>
        <v>0.722885764578231</v>
      </c>
      <c r="N5" s="54" t="n">
        <f aca="false">19.9273*Summary!$F$11/(1000-1.005109*Summary!$F$11)</f>
        <v>0.722885764578231</v>
      </c>
      <c r="O5" s="54" t="n">
        <f aca="false">19.9273*Summary!$F$11/(1000-1.005109*Summary!$F$11)</f>
        <v>0.722885764578231</v>
      </c>
      <c r="P5" s="54" t="n">
        <f aca="false">19.9273*Summary!$F$11/(1000-1.005109*Summary!$F$11)</f>
        <v>0.722885764578231</v>
      </c>
    </row>
    <row r="6" customFormat="false" ht="17" hidden="false" customHeight="false" outlineLevel="0" collapsed="false">
      <c r="A6" s="54" t="n">
        <f aca="false">19.9273*Summary!$F$11/(1000-1.005109*Summary!$F$11)</f>
        <v>0.722885764578231</v>
      </c>
      <c r="B6" s="54" t="n">
        <f aca="false">19.9273*Summary!$F$11/(1000-1.005109*Summary!$F$11)</f>
        <v>0.722885764578231</v>
      </c>
      <c r="C6" s="54" t="n">
        <f aca="false">19.9273*Summary!$F$11/(1000-1.005109*Summary!$F$11)</f>
        <v>0.722885764578231</v>
      </c>
      <c r="D6" s="54" t="n">
        <f aca="false">19.9273*Summary!$F$11/(1000-1.005109*Summary!$F$11)</f>
        <v>0.722885764578231</v>
      </c>
      <c r="E6" s="54" t="n">
        <f aca="false">19.9273*Summary!$F$11/(1000-1.005109*Summary!$F$11)</f>
        <v>0.722885764578231</v>
      </c>
      <c r="F6" s="54" t="n">
        <f aca="false">19.9273*Summary!$F$11/(1000-1.005109*Summary!$F$11)</f>
        <v>0.722885764578231</v>
      </c>
      <c r="G6" s="54" t="n">
        <f aca="false">19.9273*Summary!$F$11/(1000-1.005109*Summary!$F$11)</f>
        <v>0.722885764578231</v>
      </c>
      <c r="H6" s="54" t="n">
        <f aca="false">19.9273*Summary!$F$11/(1000-1.005109*Summary!$F$11)</f>
        <v>0.722885764578231</v>
      </c>
      <c r="I6" s="54" t="n">
        <f aca="false">19.9273*Summary!$F$11/(1000-1.005109*Summary!$F$11)</f>
        <v>0.722885764578231</v>
      </c>
      <c r="J6" s="54" t="n">
        <f aca="false">19.9273*Summary!$F$11/(1000-1.005109*Summary!$F$11)</f>
        <v>0.722885764578231</v>
      </c>
      <c r="K6" s="54" t="n">
        <f aca="false">19.9273*Summary!$F$11/(1000-1.005109*Summary!$F$11)</f>
        <v>0.722885764578231</v>
      </c>
      <c r="L6" s="54" t="n">
        <f aca="false">19.9273*Summary!$F$11/(1000-1.005109*Summary!$F$11)</f>
        <v>0.722885764578231</v>
      </c>
      <c r="M6" s="54" t="n">
        <f aca="false">19.9273*Summary!$F$11/(1000-1.005109*Summary!$F$11)</f>
        <v>0.722885764578231</v>
      </c>
      <c r="N6" s="54" t="n">
        <f aca="false">19.9273*Summary!$F$11/(1000-1.005109*Summary!$F$11)</f>
        <v>0.722885764578231</v>
      </c>
      <c r="O6" s="54" t="n">
        <f aca="false">19.9273*Summary!$F$11/(1000-1.005109*Summary!$F$11)</f>
        <v>0.722885764578231</v>
      </c>
      <c r="P6" s="54" t="n">
        <f aca="false">19.9273*Summary!$F$11/(1000-1.005109*Summary!$F$11)</f>
        <v>0.722885764578231</v>
      </c>
    </row>
    <row r="7" customFormat="false" ht="17" hidden="false" customHeight="false" outlineLevel="0" collapsed="false">
      <c r="A7" s="54" t="n">
        <f aca="false">19.9273*Summary!$F$11/(1000-1.005109*Summary!$F$11)</f>
        <v>0.722885764578231</v>
      </c>
      <c r="B7" s="54" t="n">
        <f aca="false">19.9273*Summary!$F$11/(1000-1.005109*Summary!$F$11)</f>
        <v>0.722885764578231</v>
      </c>
      <c r="C7" s="54" t="n">
        <f aca="false">19.9273*Summary!$F$11/(1000-1.005109*Summary!$F$11)</f>
        <v>0.722885764578231</v>
      </c>
      <c r="D7" s="54" t="n">
        <f aca="false">19.9273*Summary!$F$11/(1000-1.005109*Summary!$F$11)</f>
        <v>0.722885764578231</v>
      </c>
      <c r="E7" s="54" t="n">
        <f aca="false">19.9273*Summary!$F$11/(1000-1.005109*Summary!$F$11)</f>
        <v>0.722885764578231</v>
      </c>
      <c r="F7" s="54" t="n">
        <f aca="false">19.9273*Summary!$F$11/(1000-1.005109*Summary!$F$11)</f>
        <v>0.722885764578231</v>
      </c>
      <c r="G7" s="54" t="n">
        <f aca="false">19.9273*Summary!$F$11/(1000-1.005109*Summary!$F$11)</f>
        <v>0.722885764578231</v>
      </c>
      <c r="H7" s="54" t="n">
        <f aca="false">19.9273*Summary!$F$11/(1000-1.005109*Summary!$F$11)</f>
        <v>0.722885764578231</v>
      </c>
      <c r="I7" s="54" t="n">
        <f aca="false">19.9273*Summary!$F$11/(1000-1.005109*Summary!$F$11)</f>
        <v>0.722885764578231</v>
      </c>
      <c r="J7" s="54" t="n">
        <f aca="false">19.9273*Summary!$F$11/(1000-1.005109*Summary!$F$11)</f>
        <v>0.722885764578231</v>
      </c>
      <c r="K7" s="54" t="n">
        <f aca="false">19.9273*Summary!$F$11/(1000-1.005109*Summary!$F$11)</f>
        <v>0.722885764578231</v>
      </c>
      <c r="L7" s="54" t="n">
        <f aca="false">19.9273*Summary!$F$11/(1000-1.005109*Summary!$F$11)</f>
        <v>0.722885764578231</v>
      </c>
      <c r="M7" s="54" t="n">
        <f aca="false">19.9273*Summary!$F$11/(1000-1.005109*Summary!$F$11)</f>
        <v>0.722885764578231</v>
      </c>
      <c r="N7" s="54" t="n">
        <f aca="false">19.9273*Summary!$F$11/(1000-1.005109*Summary!$F$11)</f>
        <v>0.722885764578231</v>
      </c>
      <c r="O7" s="54" t="n">
        <f aca="false">19.9273*Summary!$F$11/(1000-1.005109*Summary!$F$11)</f>
        <v>0.722885764578231</v>
      </c>
      <c r="P7" s="54" t="n">
        <f aca="false">19.9273*Summary!$F$11/(1000-1.005109*Summary!$F$11)</f>
        <v>0.722885764578231</v>
      </c>
    </row>
    <row r="8" customFormat="false" ht="17" hidden="false" customHeight="false" outlineLevel="0" collapsed="false">
      <c r="A8" s="54" t="n">
        <f aca="false">19.9273*Summary!$F$11/(1000-1.005109*Summary!$F$11)</f>
        <v>0.722885764578231</v>
      </c>
      <c r="B8" s="54" t="n">
        <f aca="false">19.9273*Summary!$F$11/(1000-1.005109*Summary!$F$11)</f>
        <v>0.722885764578231</v>
      </c>
      <c r="C8" s="54" t="n">
        <f aca="false">19.9273*Summary!$F$11/(1000-1.005109*Summary!$F$11)</f>
        <v>0.722885764578231</v>
      </c>
      <c r="D8" s="54" t="n">
        <f aca="false">19.9273*Summary!$F$11/(1000-1.005109*Summary!$F$11)</f>
        <v>0.722885764578231</v>
      </c>
      <c r="E8" s="54" t="n">
        <f aca="false">19.9273*Summary!$F$11/(1000-1.005109*Summary!$F$11)</f>
        <v>0.722885764578231</v>
      </c>
      <c r="F8" s="54" t="n">
        <f aca="false">19.9273*Summary!$F$11/(1000-1.005109*Summary!$F$11)</f>
        <v>0.722885764578231</v>
      </c>
      <c r="G8" s="54" t="n">
        <f aca="false">19.9273*Summary!$F$11/(1000-1.005109*Summary!$F$11)</f>
        <v>0.722885764578231</v>
      </c>
      <c r="H8" s="54" t="n">
        <f aca="false">19.9273*Summary!$F$11/(1000-1.005109*Summary!$F$11)</f>
        <v>0.722885764578231</v>
      </c>
      <c r="I8" s="54" t="n">
        <f aca="false">19.9273*Summary!$F$11/(1000-1.005109*Summary!$F$11)</f>
        <v>0.722885764578231</v>
      </c>
      <c r="J8" s="54" t="n">
        <f aca="false">19.9273*Summary!$F$11/(1000-1.005109*Summary!$F$11)</f>
        <v>0.722885764578231</v>
      </c>
      <c r="K8" s="54" t="n">
        <f aca="false">19.9273*Summary!$F$11/(1000-1.005109*Summary!$F$11)</f>
        <v>0.722885764578231</v>
      </c>
      <c r="L8" s="54" t="n">
        <f aca="false">19.9273*Summary!$F$11/(1000-1.005109*Summary!$F$11)</f>
        <v>0.722885764578231</v>
      </c>
      <c r="M8" s="54" t="n">
        <f aca="false">19.9273*Summary!$F$11/(1000-1.005109*Summary!$F$11)</f>
        <v>0.722885764578231</v>
      </c>
      <c r="N8" s="54" t="n">
        <f aca="false">19.9273*Summary!$F$11/(1000-1.005109*Summary!$F$11)</f>
        <v>0.722885764578231</v>
      </c>
      <c r="O8" s="54" t="n">
        <f aca="false">19.9273*Summary!$F$11/(1000-1.005109*Summary!$F$11)</f>
        <v>0.722885764578231</v>
      </c>
      <c r="P8" s="54" t="n">
        <f aca="false">19.9273*Summary!$F$11/(1000-1.005109*Summary!$F$11)</f>
        <v>0.722885764578231</v>
      </c>
    </row>
    <row r="9" customFormat="false" ht="17" hidden="false" customHeight="false" outlineLevel="0" collapsed="false">
      <c r="A9" s="54" t="n">
        <f aca="false">19.9273*Summary!$F$11/(1000-1.005109*Summary!$F$11)</f>
        <v>0.722885764578231</v>
      </c>
      <c r="B9" s="54" t="n">
        <f aca="false">19.9273*Summary!$F$11/(1000-1.005109*Summary!$F$11)</f>
        <v>0.722885764578231</v>
      </c>
      <c r="C9" s="54" t="n">
        <f aca="false">19.9273*Summary!$F$11/(1000-1.005109*Summary!$F$11)</f>
        <v>0.722885764578231</v>
      </c>
      <c r="D9" s="54" t="n">
        <f aca="false">19.9273*Summary!$F$11/(1000-1.005109*Summary!$F$11)</f>
        <v>0.722885764578231</v>
      </c>
      <c r="E9" s="54" t="n">
        <f aca="false">19.9273*Summary!$F$11/(1000-1.005109*Summary!$F$11)</f>
        <v>0.722885764578231</v>
      </c>
      <c r="F9" s="54" t="n">
        <f aca="false">19.9273*Summary!$F$11/(1000-1.005109*Summary!$F$11)</f>
        <v>0.722885764578231</v>
      </c>
      <c r="G9" s="54" t="n">
        <f aca="false">19.9273*Summary!$F$11/(1000-1.005109*Summary!$F$11)</f>
        <v>0.722885764578231</v>
      </c>
      <c r="H9" s="54" t="n">
        <f aca="false">19.9273*Summary!$F$11/(1000-1.005109*Summary!$F$11)</f>
        <v>0.722885764578231</v>
      </c>
      <c r="I9" s="54" t="n">
        <f aca="false">19.9273*Summary!$F$11/(1000-1.005109*Summary!$F$11)</f>
        <v>0.722885764578231</v>
      </c>
      <c r="J9" s="54" t="n">
        <f aca="false">19.9273*Summary!$F$11/(1000-1.005109*Summary!$F$11)</f>
        <v>0.722885764578231</v>
      </c>
      <c r="K9" s="54" t="n">
        <f aca="false">19.9273*Summary!$F$11/(1000-1.005109*Summary!$F$11)</f>
        <v>0.722885764578231</v>
      </c>
      <c r="L9" s="54" t="n">
        <f aca="false">19.9273*Summary!$F$11/(1000-1.005109*Summary!$F$11)</f>
        <v>0.722885764578231</v>
      </c>
      <c r="M9" s="54" t="n">
        <f aca="false">19.9273*Summary!$F$11/(1000-1.005109*Summary!$F$11)</f>
        <v>0.722885764578231</v>
      </c>
      <c r="N9" s="54" t="n">
        <f aca="false">19.9273*Summary!$F$11/(1000-1.005109*Summary!$F$11)</f>
        <v>0.722885764578231</v>
      </c>
      <c r="O9" s="54" t="n">
        <f aca="false">19.9273*Summary!$F$11/(1000-1.005109*Summary!$F$11)</f>
        <v>0.722885764578231</v>
      </c>
      <c r="P9" s="54" t="n">
        <f aca="false">19.9273*Summary!$F$11/(1000-1.005109*Summary!$F$11)</f>
        <v>0.722885764578231</v>
      </c>
      <c r="Q9" s="53"/>
      <c r="R9" s="53"/>
    </row>
    <row r="10" customFormat="false" ht="17" hidden="false" customHeight="false" outlineLevel="0" collapsed="false">
      <c r="A10" s="54" t="n">
        <f aca="false">19.9273*Summary!$F$11/(1000-1.005109*Summary!$F$11)</f>
        <v>0.722885764578231</v>
      </c>
      <c r="B10" s="54" t="n">
        <f aca="false">19.9273*Summary!$F$11/(1000-1.005109*Summary!$F$11)</f>
        <v>0.722885764578231</v>
      </c>
      <c r="C10" s="54" t="n">
        <f aca="false">19.9273*Summary!$F$11/(1000-1.005109*Summary!$F$11)</f>
        <v>0.722885764578231</v>
      </c>
      <c r="D10" s="54" t="n">
        <f aca="false">19.9273*Summary!$F$11/(1000-1.005109*Summary!$F$11)</f>
        <v>0.722885764578231</v>
      </c>
      <c r="E10" s="54" t="n">
        <f aca="false">19.9273*Summary!$F$11/(1000-1.005109*Summary!$F$11)</f>
        <v>0.722885764578231</v>
      </c>
      <c r="F10" s="54" t="n">
        <f aca="false">19.9273*Summary!$F$11/(1000-1.005109*Summary!$F$11)</f>
        <v>0.722885764578231</v>
      </c>
      <c r="G10" s="54" t="n">
        <f aca="false">19.9273*Summary!$F$11/(1000-1.005109*Summary!$F$11)</f>
        <v>0.722885764578231</v>
      </c>
      <c r="H10" s="54" t="n">
        <f aca="false">19.9273*Summary!$F$11/(1000-1.005109*Summary!$F$11)</f>
        <v>0.722885764578231</v>
      </c>
      <c r="I10" s="54" t="n">
        <f aca="false">19.9273*Summary!$F$11/(1000-1.005109*Summary!$F$11)</f>
        <v>0.722885764578231</v>
      </c>
      <c r="J10" s="54" t="n">
        <f aca="false">19.9273*Summary!$F$11/(1000-1.005109*Summary!$F$11)</f>
        <v>0.722885764578231</v>
      </c>
      <c r="K10" s="54" t="n">
        <f aca="false">19.9273*Summary!$F$11/(1000-1.005109*Summary!$F$11)</f>
        <v>0.722885764578231</v>
      </c>
      <c r="L10" s="54" t="n">
        <f aca="false">19.9273*Summary!$F$11/(1000-1.005109*Summary!$F$11)</f>
        <v>0.722885764578231</v>
      </c>
      <c r="M10" s="54" t="n">
        <f aca="false">19.9273*Summary!$F$11/(1000-1.005109*Summary!$F$11)</f>
        <v>0.722885764578231</v>
      </c>
      <c r="N10" s="54" t="n">
        <f aca="false">19.9273*Summary!$F$11/(1000-1.005109*Summary!$F$11)</f>
        <v>0.722885764578231</v>
      </c>
      <c r="O10" s="54" t="n">
        <f aca="false">19.9273*Summary!$F$11/(1000-1.005109*Summary!$F$11)</f>
        <v>0.722885764578231</v>
      </c>
      <c r="P10" s="54" t="n">
        <f aca="false">19.9273*Summary!$F$11/(1000-1.005109*Summary!$F$11)</f>
        <v>0.722885764578231</v>
      </c>
      <c r="Q10" s="56"/>
      <c r="R10" s="56"/>
    </row>
    <row r="11" customFormat="false" ht="17" hidden="false" customHeight="false" outlineLevel="0" collapsed="false">
      <c r="A11" s="54" t="n">
        <f aca="false">19.9273*Summary!$F$11/(1000-1.005109*Summary!$F$11)</f>
        <v>0.722885764578231</v>
      </c>
      <c r="B11" s="54" t="n">
        <f aca="false">19.9273*Summary!$F$11/(1000-1.005109*Summary!$F$11)</f>
        <v>0.722885764578231</v>
      </c>
      <c r="C11" s="54" t="n">
        <f aca="false">19.9273*Summary!$F$11/(1000-1.005109*Summary!$F$11)</f>
        <v>0.722885764578231</v>
      </c>
      <c r="D11" s="54" t="n">
        <f aca="false">19.9273*Summary!$F$11/(1000-1.005109*Summary!$F$11)</f>
        <v>0.722885764578231</v>
      </c>
      <c r="E11" s="54" t="n">
        <f aca="false">19.9273*Summary!$F$11/(1000-1.005109*Summary!$F$11)</f>
        <v>0.722885764578231</v>
      </c>
      <c r="F11" s="54" t="n">
        <f aca="false">19.9273*Summary!$F$11/(1000-1.005109*Summary!$F$11)</f>
        <v>0.722885764578231</v>
      </c>
      <c r="G11" s="54" t="n">
        <f aca="false">19.9273*Summary!$F$11/(1000-1.005109*Summary!$F$11)</f>
        <v>0.722885764578231</v>
      </c>
      <c r="H11" s="54" t="n">
        <f aca="false">19.9273*Summary!$F$11/(1000-1.005109*Summary!$F$11)</f>
        <v>0.722885764578231</v>
      </c>
      <c r="I11" s="54" t="n">
        <f aca="false">19.9273*Summary!$F$11/(1000-1.005109*Summary!$F$11)</f>
        <v>0.722885764578231</v>
      </c>
      <c r="J11" s="54" t="n">
        <f aca="false">19.9273*Summary!$F$11/(1000-1.005109*Summary!$F$11)</f>
        <v>0.722885764578231</v>
      </c>
      <c r="K11" s="54" t="n">
        <f aca="false">19.9273*Summary!$F$11/(1000-1.005109*Summary!$F$11)</f>
        <v>0.722885764578231</v>
      </c>
      <c r="L11" s="54" t="n">
        <f aca="false">19.9273*Summary!$F$11/(1000-1.005109*Summary!$F$11)</f>
        <v>0.722885764578231</v>
      </c>
      <c r="M11" s="54" t="n">
        <f aca="false">19.9273*Summary!$F$11/(1000-1.005109*Summary!$F$11)</f>
        <v>0.722885764578231</v>
      </c>
      <c r="N11" s="54" t="n">
        <f aca="false">19.9273*Summary!$F$11/(1000-1.005109*Summary!$F$11)</f>
        <v>0.722885764578231</v>
      </c>
      <c r="O11" s="54" t="n">
        <f aca="false">19.9273*Summary!$F$11/(1000-1.005109*Summary!$F$11)</f>
        <v>0.722885764578231</v>
      </c>
      <c r="P11" s="54" t="n">
        <f aca="false">19.9273*Summary!$F$11/(1000-1.005109*Summary!$F$11)</f>
        <v>0.722885764578231</v>
      </c>
      <c r="Q11" s="56"/>
      <c r="R11" s="56"/>
    </row>
    <row r="12" customFormat="false" ht="17" hidden="false" customHeight="false" outlineLevel="0" collapsed="false">
      <c r="A12" s="54" t="n">
        <f aca="false">19.9273*Summary!$F$11/(1000-1.005109*Summary!$F$11)</f>
        <v>0.722885764578231</v>
      </c>
      <c r="B12" s="54" t="n">
        <f aca="false">19.9273*Summary!$F$11/(1000-1.005109*Summary!$F$11)</f>
        <v>0.722885764578231</v>
      </c>
      <c r="C12" s="54" t="n">
        <f aca="false">19.9273*Summary!$F$11/(1000-1.005109*Summary!$F$11)</f>
        <v>0.722885764578231</v>
      </c>
      <c r="D12" s="54" t="n">
        <f aca="false">19.9273*Summary!$F$11/(1000-1.005109*Summary!$F$11)</f>
        <v>0.722885764578231</v>
      </c>
      <c r="E12" s="54" t="n">
        <f aca="false">19.9273*Summary!$F$11/(1000-1.005109*Summary!$F$11)</f>
        <v>0.722885764578231</v>
      </c>
      <c r="F12" s="54" t="n">
        <f aca="false">19.9273*Summary!$F$11/(1000-1.005109*Summary!$F$11)</f>
        <v>0.722885764578231</v>
      </c>
      <c r="G12" s="54" t="n">
        <f aca="false">19.9273*Summary!$F$11/(1000-1.005109*Summary!$F$11)</f>
        <v>0.722885764578231</v>
      </c>
      <c r="H12" s="54" t="n">
        <f aca="false">19.9273*Summary!$F$11/(1000-1.005109*Summary!$F$11)</f>
        <v>0.722885764578231</v>
      </c>
      <c r="I12" s="54" t="n">
        <f aca="false">19.9273*Summary!$F$11/(1000-1.005109*Summary!$F$11)</f>
        <v>0.722885764578231</v>
      </c>
      <c r="J12" s="54" t="n">
        <f aca="false">19.9273*Summary!$F$11/(1000-1.005109*Summary!$F$11)</f>
        <v>0.722885764578231</v>
      </c>
      <c r="K12" s="54" t="n">
        <f aca="false">19.9273*Summary!$F$11/(1000-1.005109*Summary!$F$11)</f>
        <v>0.722885764578231</v>
      </c>
      <c r="L12" s="54" t="n">
        <f aca="false">19.9273*Summary!$F$11/(1000-1.005109*Summary!$F$11)</f>
        <v>0.722885764578231</v>
      </c>
      <c r="M12" s="54" t="n">
        <f aca="false">19.9273*Summary!$F$11/(1000-1.005109*Summary!$F$11)</f>
        <v>0.722885764578231</v>
      </c>
      <c r="N12" s="54" t="n">
        <f aca="false">19.9273*Summary!$F$11/(1000-1.005109*Summary!$F$11)</f>
        <v>0.722885764578231</v>
      </c>
      <c r="O12" s="54" t="n">
        <f aca="false">19.9273*Summary!$F$11/(1000-1.005109*Summary!$F$11)</f>
        <v>0.722885764578231</v>
      </c>
      <c r="P12" s="54" t="n">
        <f aca="false">19.9273*Summary!$F$11/(1000-1.005109*Summary!$F$11)</f>
        <v>0.722885764578231</v>
      </c>
      <c r="Q12" s="56"/>
      <c r="R12" s="56"/>
    </row>
    <row r="13" customFormat="false" ht="17" hidden="false" customHeight="false" outlineLevel="0" collapsed="false">
      <c r="A13" s="54" t="n">
        <f aca="false">19.9273*Summary!$F$11/(1000-1.005109*Summary!$F$11)</f>
        <v>0.722885764578231</v>
      </c>
      <c r="B13" s="54" t="n">
        <f aca="false">19.9273*Summary!$F$11/(1000-1.005109*Summary!$F$11)</f>
        <v>0.722885764578231</v>
      </c>
      <c r="C13" s="54" t="n">
        <f aca="false">19.9273*Summary!$F$11/(1000-1.005109*Summary!$F$11)</f>
        <v>0.722885764578231</v>
      </c>
      <c r="D13" s="54" t="n">
        <f aca="false">19.9273*Summary!$F$11/(1000-1.005109*Summary!$F$11)</f>
        <v>0.722885764578231</v>
      </c>
      <c r="E13" s="54" t="n">
        <f aca="false">19.9273*Summary!$F$11/(1000-1.005109*Summary!$F$11)</f>
        <v>0.722885764578231</v>
      </c>
      <c r="F13" s="54" t="n">
        <f aca="false">19.9273*Summary!$F$11/(1000-1.005109*Summary!$F$11)</f>
        <v>0.722885764578231</v>
      </c>
      <c r="G13" s="54" t="n">
        <f aca="false">19.9273*Summary!$F$11/(1000-1.005109*Summary!$F$11)</f>
        <v>0.722885764578231</v>
      </c>
      <c r="H13" s="54" t="n">
        <f aca="false">19.9273*Summary!$F$11/(1000-1.005109*Summary!$F$11)</f>
        <v>0.722885764578231</v>
      </c>
      <c r="I13" s="54" t="n">
        <f aca="false">19.9273*Summary!$F$11/(1000-1.005109*Summary!$F$11)</f>
        <v>0.722885764578231</v>
      </c>
      <c r="J13" s="54" t="n">
        <f aca="false">19.9273*Summary!$F$11/(1000-1.005109*Summary!$F$11)</f>
        <v>0.722885764578231</v>
      </c>
      <c r="K13" s="54" t="n">
        <f aca="false">19.9273*Summary!$F$11/(1000-1.005109*Summary!$F$11)</f>
        <v>0.722885764578231</v>
      </c>
      <c r="L13" s="54" t="n">
        <f aca="false">19.9273*Summary!$F$11/(1000-1.005109*Summary!$F$11)</f>
        <v>0.722885764578231</v>
      </c>
      <c r="M13" s="54" t="n">
        <f aca="false">19.9273*Summary!$F$11/(1000-1.005109*Summary!$F$11)</f>
        <v>0.722885764578231</v>
      </c>
      <c r="N13" s="54" t="n">
        <f aca="false">19.9273*Summary!$F$11/(1000-1.005109*Summary!$F$11)</f>
        <v>0.722885764578231</v>
      </c>
      <c r="O13" s="54" t="n">
        <f aca="false">19.9273*Summary!$F$11/(1000-1.005109*Summary!$F$11)</f>
        <v>0.722885764578231</v>
      </c>
      <c r="P13" s="54" t="n">
        <f aca="false">19.9273*Summary!$F$11/(1000-1.005109*Summary!$F$11)</f>
        <v>0.722885764578231</v>
      </c>
      <c r="Q13" s="56"/>
      <c r="R13" s="56"/>
    </row>
    <row r="14" customFormat="false" ht="17" hidden="false" customHeight="false" outlineLevel="0" collapsed="false">
      <c r="A14" s="54" t="n">
        <f aca="false">19.9273*Summary!$F$11/(1000-1.005109*Summary!$F$11)</f>
        <v>0.722885764578231</v>
      </c>
      <c r="B14" s="54" t="n">
        <f aca="false">19.9273*Summary!$F$11/(1000-1.005109*Summary!$F$11)</f>
        <v>0.722885764578231</v>
      </c>
      <c r="C14" s="54" t="n">
        <f aca="false">19.9273*Summary!$F$11/(1000-1.005109*Summary!$F$11)</f>
        <v>0.722885764578231</v>
      </c>
      <c r="D14" s="54" t="n">
        <f aca="false">19.9273*Summary!$F$11/(1000-1.005109*Summary!$F$11)</f>
        <v>0.722885764578231</v>
      </c>
      <c r="E14" s="54" t="n">
        <f aca="false">19.9273*Summary!$F$11/(1000-1.005109*Summary!$F$11)</f>
        <v>0.722885764578231</v>
      </c>
      <c r="F14" s="54" t="n">
        <f aca="false">19.9273*Summary!$F$11/(1000-1.005109*Summary!$F$11)</f>
        <v>0.722885764578231</v>
      </c>
      <c r="G14" s="54" t="n">
        <f aca="false">19.9273*Summary!$F$11/(1000-1.005109*Summary!$F$11)</f>
        <v>0.722885764578231</v>
      </c>
      <c r="H14" s="54" t="n">
        <f aca="false">19.9273*Summary!$F$11/(1000-1.005109*Summary!$F$11)</f>
        <v>0.722885764578231</v>
      </c>
      <c r="I14" s="54" t="n">
        <f aca="false">19.9273*Summary!$F$11/(1000-1.005109*Summary!$F$11)</f>
        <v>0.722885764578231</v>
      </c>
      <c r="J14" s="54" t="n">
        <f aca="false">19.9273*Summary!$F$11/(1000-1.005109*Summary!$F$11)</f>
        <v>0.722885764578231</v>
      </c>
      <c r="K14" s="54" t="n">
        <f aca="false">19.9273*Summary!$F$11/(1000-1.005109*Summary!$F$11)</f>
        <v>0.722885764578231</v>
      </c>
      <c r="L14" s="54" t="n">
        <f aca="false">19.9273*Summary!$F$11/(1000-1.005109*Summary!$F$11)</f>
        <v>0.722885764578231</v>
      </c>
      <c r="M14" s="54" t="n">
        <f aca="false">19.9273*Summary!$F$11/(1000-1.005109*Summary!$F$11)</f>
        <v>0.722885764578231</v>
      </c>
      <c r="N14" s="54" t="n">
        <f aca="false">19.9273*Summary!$F$11/(1000-1.005109*Summary!$F$11)</f>
        <v>0.722885764578231</v>
      </c>
      <c r="O14" s="54" t="n">
        <f aca="false">19.9273*Summary!$F$11/(1000-1.005109*Summary!$F$11)</f>
        <v>0.722885764578231</v>
      </c>
      <c r="P14" s="54" t="n">
        <f aca="false">19.9273*Summary!$F$11/(1000-1.005109*Summary!$F$11)</f>
        <v>0.722885764578231</v>
      </c>
      <c r="Q14" s="56"/>
      <c r="R14" s="56"/>
    </row>
    <row r="15" customFormat="false" ht="17" hidden="false" customHeight="false" outlineLevel="0" collapsed="false">
      <c r="A15" s="54" t="n">
        <f aca="false">19.9273*Summary!$F$11/(1000-1.005109*Summary!$F$11)</f>
        <v>0.722885764578231</v>
      </c>
      <c r="B15" s="54" t="n">
        <f aca="false">19.9273*Summary!$F$11/(1000-1.005109*Summary!$F$11)</f>
        <v>0.722885764578231</v>
      </c>
      <c r="C15" s="54" t="n">
        <f aca="false">19.9273*Summary!$F$11/(1000-1.005109*Summary!$F$11)</f>
        <v>0.722885764578231</v>
      </c>
      <c r="D15" s="54" t="n">
        <f aca="false">19.9273*Summary!$F$11/(1000-1.005109*Summary!$F$11)</f>
        <v>0.722885764578231</v>
      </c>
      <c r="E15" s="54" t="n">
        <f aca="false">19.9273*Summary!$F$11/(1000-1.005109*Summary!$F$11)</f>
        <v>0.722885764578231</v>
      </c>
      <c r="F15" s="54" t="n">
        <f aca="false">19.9273*Summary!$F$11/(1000-1.005109*Summary!$F$11)</f>
        <v>0.722885764578231</v>
      </c>
      <c r="G15" s="54" t="n">
        <f aca="false">19.9273*Summary!$F$11/(1000-1.005109*Summary!$F$11)</f>
        <v>0.722885764578231</v>
      </c>
      <c r="H15" s="54" t="n">
        <f aca="false">19.9273*Summary!$F$11/(1000-1.005109*Summary!$F$11)</f>
        <v>0.722885764578231</v>
      </c>
      <c r="I15" s="54" t="n">
        <f aca="false">19.9273*Summary!$F$11/(1000-1.005109*Summary!$F$11)</f>
        <v>0.722885764578231</v>
      </c>
      <c r="J15" s="54" t="n">
        <f aca="false">19.9273*Summary!$F$11/(1000-1.005109*Summary!$F$11)</f>
        <v>0.722885764578231</v>
      </c>
      <c r="K15" s="54" t="n">
        <f aca="false">19.9273*Summary!$F$11/(1000-1.005109*Summary!$F$11)</f>
        <v>0.722885764578231</v>
      </c>
      <c r="L15" s="54" t="n">
        <f aca="false">19.9273*Summary!$F$11/(1000-1.005109*Summary!$F$11)</f>
        <v>0.722885764578231</v>
      </c>
      <c r="M15" s="54" t="n">
        <f aca="false">19.9273*Summary!$F$11/(1000-1.005109*Summary!$F$11)</f>
        <v>0.722885764578231</v>
      </c>
      <c r="N15" s="54" t="n">
        <f aca="false">19.9273*Summary!$F$11/(1000-1.005109*Summary!$F$11)</f>
        <v>0.722885764578231</v>
      </c>
      <c r="O15" s="54" t="n">
        <f aca="false">19.9273*Summary!$F$11/(1000-1.005109*Summary!$F$11)</f>
        <v>0.722885764578231</v>
      </c>
      <c r="P15" s="54" t="n">
        <f aca="false">19.9273*Summary!$F$11/(1000-1.005109*Summary!$F$11)</f>
        <v>0.722885764578231</v>
      </c>
      <c r="Q15" s="56"/>
      <c r="R15" s="56"/>
    </row>
    <row r="16" customFormat="false" ht="17" hidden="false" customHeight="false" outlineLevel="0" collapsed="false">
      <c r="A16" s="54" t="n">
        <f aca="false">19.9273*Summary!$F$11/(1000-1.005109*Summary!$F$11)</f>
        <v>0.722885764578231</v>
      </c>
      <c r="B16" s="54" t="n">
        <f aca="false">19.9273*Summary!$F$11/(1000-1.005109*Summary!$F$11)</f>
        <v>0.722885764578231</v>
      </c>
      <c r="C16" s="54" t="n">
        <f aca="false">19.9273*Summary!$F$11/(1000-1.005109*Summary!$F$11)</f>
        <v>0.722885764578231</v>
      </c>
      <c r="D16" s="54" t="n">
        <f aca="false">19.9273*Summary!$F$11/(1000-1.005109*Summary!$F$11)</f>
        <v>0.722885764578231</v>
      </c>
      <c r="E16" s="54" t="n">
        <f aca="false">19.9273*Summary!$F$11/(1000-1.005109*Summary!$F$11)</f>
        <v>0.722885764578231</v>
      </c>
      <c r="F16" s="54" t="n">
        <f aca="false">19.9273*Summary!$F$11/(1000-1.005109*Summary!$F$11)</f>
        <v>0.722885764578231</v>
      </c>
      <c r="G16" s="54" t="n">
        <f aca="false">19.9273*Summary!$F$11/(1000-1.005109*Summary!$F$11)</f>
        <v>0.722885764578231</v>
      </c>
      <c r="H16" s="54" t="n">
        <f aca="false">19.9273*Summary!$F$11/(1000-1.005109*Summary!$F$11)</f>
        <v>0.722885764578231</v>
      </c>
      <c r="I16" s="54" t="n">
        <f aca="false">19.9273*Summary!$F$11/(1000-1.005109*Summary!$F$11)</f>
        <v>0.722885764578231</v>
      </c>
      <c r="J16" s="54" t="n">
        <f aca="false">19.9273*Summary!$F$11/(1000-1.005109*Summary!$F$11)</f>
        <v>0.722885764578231</v>
      </c>
      <c r="K16" s="54" t="n">
        <f aca="false">19.9273*Summary!$F$11/(1000-1.005109*Summary!$F$11)</f>
        <v>0.722885764578231</v>
      </c>
      <c r="L16" s="54" t="n">
        <f aca="false">19.9273*Summary!$F$11/(1000-1.005109*Summary!$F$11)</f>
        <v>0.722885764578231</v>
      </c>
      <c r="M16" s="54" t="n">
        <f aca="false">19.9273*Summary!$F$11/(1000-1.005109*Summary!$F$11)</f>
        <v>0.722885764578231</v>
      </c>
      <c r="N16" s="54" t="n">
        <f aca="false">19.9273*Summary!$F$11/(1000-1.005109*Summary!$F$11)</f>
        <v>0.722885764578231</v>
      </c>
      <c r="O16" s="54" t="n">
        <f aca="false">19.9273*Summary!$F$11/(1000-1.005109*Summary!$F$11)</f>
        <v>0.722885764578231</v>
      </c>
      <c r="P16" s="54" t="n">
        <f aca="false">19.9273*Summary!$F$11/(1000-1.005109*Summary!$F$11)</f>
        <v>0.722885764578231</v>
      </c>
      <c r="Q16" s="56"/>
      <c r="R16" s="56"/>
    </row>
    <row r="17" customFormat="false" ht="17" hidden="false" customHeight="false" outlineLevel="0" collapsed="false">
      <c r="A17" s="54" t="n">
        <f aca="false">19.9273*Summary!$F$11/(1000-1.005109*Summary!$F$11)</f>
        <v>0.722885764578231</v>
      </c>
      <c r="B17" s="54" t="n">
        <f aca="false">19.9273*Summary!$F$11/(1000-1.005109*Summary!$F$11)</f>
        <v>0.722885764578231</v>
      </c>
      <c r="C17" s="54" t="n">
        <f aca="false">19.9273*Summary!$F$11/(1000-1.005109*Summary!$F$11)</f>
        <v>0.722885764578231</v>
      </c>
      <c r="D17" s="54" t="n">
        <f aca="false">19.9273*Summary!$F$11/(1000-1.005109*Summary!$F$11)</f>
        <v>0.722885764578231</v>
      </c>
      <c r="E17" s="54" t="n">
        <f aca="false">19.9273*Summary!$F$11/(1000-1.005109*Summary!$F$11)</f>
        <v>0.722885764578231</v>
      </c>
      <c r="F17" s="54" t="n">
        <f aca="false">19.9273*Summary!$F$11/(1000-1.005109*Summary!$F$11)</f>
        <v>0.722885764578231</v>
      </c>
      <c r="G17" s="54" t="n">
        <f aca="false">19.9273*Summary!$F$11/(1000-1.005109*Summary!$F$11)</f>
        <v>0.722885764578231</v>
      </c>
      <c r="H17" s="54" t="n">
        <f aca="false">19.9273*Summary!$F$11/(1000-1.005109*Summary!$F$11)</f>
        <v>0.722885764578231</v>
      </c>
      <c r="I17" s="54" t="n">
        <f aca="false">19.9273*Summary!$F$11/(1000-1.005109*Summary!$F$11)</f>
        <v>0.722885764578231</v>
      </c>
      <c r="J17" s="54" t="n">
        <f aca="false">19.9273*Summary!$F$11/(1000-1.005109*Summary!$F$11)</f>
        <v>0.722885764578231</v>
      </c>
      <c r="K17" s="54" t="n">
        <f aca="false">19.9273*Summary!$F$11/(1000-1.005109*Summary!$F$11)</f>
        <v>0.722885764578231</v>
      </c>
      <c r="L17" s="54" t="n">
        <f aca="false">19.9273*Summary!$F$11/(1000-1.005109*Summary!$F$11)</f>
        <v>0.722885764578231</v>
      </c>
      <c r="M17" s="54" t="n">
        <f aca="false">19.9273*Summary!$F$11/(1000-1.005109*Summary!$F$11)</f>
        <v>0.722885764578231</v>
      </c>
      <c r="N17" s="54" t="n">
        <f aca="false">19.9273*Summary!$F$11/(1000-1.005109*Summary!$F$11)</f>
        <v>0.722885764578231</v>
      </c>
      <c r="O17" s="54" t="n">
        <f aca="false">19.9273*Summary!$F$11/(1000-1.005109*Summary!$F$11)</f>
        <v>0.722885764578231</v>
      </c>
      <c r="P17" s="54" t="n">
        <f aca="false">19.9273*Summary!$F$11/(1000-1.005109*Summary!$F$11)</f>
        <v>0.722885764578231</v>
      </c>
      <c r="Q17" s="56"/>
      <c r="R17" s="56"/>
    </row>
    <row r="18" customFormat="false" ht="17" hidden="false" customHeight="false" outlineLevel="0" collapsed="false">
      <c r="A18" s="54" t="n">
        <f aca="false">19.9273*Summary!$F$11/(1000-1.005109*Summary!$F$11)</f>
        <v>0.722885764578231</v>
      </c>
      <c r="B18" s="54" t="n">
        <f aca="false">19.9273*Summary!$F$11/(1000-1.005109*Summary!$F$11)</f>
        <v>0.722885764578231</v>
      </c>
      <c r="C18" s="54" t="n">
        <f aca="false">19.9273*Summary!$F$11/(1000-1.005109*Summary!$F$11)</f>
        <v>0.722885764578231</v>
      </c>
      <c r="D18" s="54" t="n">
        <f aca="false">19.9273*Summary!$F$11/(1000-1.005109*Summary!$F$11)</f>
        <v>0.722885764578231</v>
      </c>
      <c r="E18" s="54" t="n">
        <f aca="false">19.9273*Summary!$F$11/(1000-1.005109*Summary!$F$11)</f>
        <v>0.722885764578231</v>
      </c>
      <c r="F18" s="54" t="n">
        <f aca="false">19.9273*Summary!$F$11/(1000-1.005109*Summary!$F$11)</f>
        <v>0.722885764578231</v>
      </c>
      <c r="G18" s="54" t="n">
        <f aca="false">19.9273*Summary!$F$11/(1000-1.005109*Summary!$F$11)</f>
        <v>0.722885764578231</v>
      </c>
      <c r="H18" s="54" t="n">
        <f aca="false">19.9273*Summary!$F$11/(1000-1.005109*Summary!$F$11)</f>
        <v>0.722885764578231</v>
      </c>
      <c r="I18" s="54" t="n">
        <f aca="false">19.9273*Summary!$F$11/(1000-1.005109*Summary!$F$11)</f>
        <v>0.722885764578231</v>
      </c>
      <c r="J18" s="54" t="n">
        <f aca="false">19.9273*Summary!$F$11/(1000-1.005109*Summary!$F$11)</f>
        <v>0.722885764578231</v>
      </c>
      <c r="K18" s="54" t="n">
        <f aca="false">19.9273*Summary!$F$11/(1000-1.005109*Summary!$F$11)</f>
        <v>0.722885764578231</v>
      </c>
      <c r="L18" s="54" t="n">
        <f aca="false">19.9273*Summary!$F$11/(1000-1.005109*Summary!$F$11)</f>
        <v>0.722885764578231</v>
      </c>
      <c r="M18" s="54" t="n">
        <f aca="false">19.9273*Summary!$F$11/(1000-1.005109*Summary!$F$11)</f>
        <v>0.722885764578231</v>
      </c>
      <c r="N18" s="54" t="n">
        <f aca="false">19.9273*Summary!$F$11/(1000-1.005109*Summary!$F$11)</f>
        <v>0.722885764578231</v>
      </c>
      <c r="O18" s="54" t="n">
        <f aca="false">19.9273*Summary!$F$11/(1000-1.005109*Summary!$F$11)</f>
        <v>0.722885764578231</v>
      </c>
      <c r="P18" s="54" t="n">
        <f aca="false">19.9273*Summary!$F$11/(1000-1.005109*Summary!$F$11)</f>
        <v>0.722885764578231</v>
      </c>
      <c r="Q18" s="56"/>
      <c r="R18" s="56"/>
    </row>
    <row r="19" customFormat="false" ht="17" hidden="false" customHeight="false" outlineLevel="0" collapsed="false">
      <c r="A19" s="54" t="n">
        <f aca="false">19.9273*Summary!$F$11/(1000-1.005109*Summary!$F$11)</f>
        <v>0.722885764578231</v>
      </c>
      <c r="B19" s="54" t="n">
        <f aca="false">19.9273*Summary!$F$11/(1000-1.005109*Summary!$F$11)</f>
        <v>0.722885764578231</v>
      </c>
      <c r="C19" s="54" t="n">
        <f aca="false">19.9273*Summary!$F$11/(1000-1.005109*Summary!$F$11)</f>
        <v>0.722885764578231</v>
      </c>
      <c r="D19" s="54" t="n">
        <f aca="false">19.9273*Summary!$F$11/(1000-1.005109*Summary!$F$11)</f>
        <v>0.722885764578231</v>
      </c>
      <c r="E19" s="54" t="n">
        <f aca="false">19.9273*Summary!$F$11/(1000-1.005109*Summary!$F$11)</f>
        <v>0.722885764578231</v>
      </c>
      <c r="F19" s="54" t="n">
        <f aca="false">19.9273*Summary!$F$11/(1000-1.005109*Summary!$F$11)</f>
        <v>0.722885764578231</v>
      </c>
      <c r="G19" s="54" t="n">
        <f aca="false">19.9273*Summary!$F$11/(1000-1.005109*Summary!$F$11)</f>
        <v>0.722885764578231</v>
      </c>
      <c r="H19" s="54" t="n">
        <f aca="false">19.9273*Summary!$F$11/(1000-1.005109*Summary!$F$11)</f>
        <v>0.722885764578231</v>
      </c>
      <c r="I19" s="54" t="n">
        <f aca="false">19.9273*Summary!$F$11/(1000-1.005109*Summary!$F$11)</f>
        <v>0.722885764578231</v>
      </c>
      <c r="J19" s="54" t="n">
        <f aca="false">19.9273*Summary!$F$11/(1000-1.005109*Summary!$F$11)</f>
        <v>0.722885764578231</v>
      </c>
      <c r="K19" s="54" t="n">
        <f aca="false">19.9273*Summary!$F$11/(1000-1.005109*Summary!$F$11)</f>
        <v>0.722885764578231</v>
      </c>
      <c r="L19" s="54" t="n">
        <f aca="false">19.9273*Summary!$F$11/(1000-1.005109*Summary!$F$11)</f>
        <v>0.722885764578231</v>
      </c>
      <c r="M19" s="54" t="n">
        <f aca="false">19.9273*Summary!$F$11/(1000-1.005109*Summary!$F$11)</f>
        <v>0.722885764578231</v>
      </c>
      <c r="N19" s="54" t="n">
        <f aca="false">19.9273*Summary!$F$11/(1000-1.005109*Summary!$F$11)</f>
        <v>0.722885764578231</v>
      </c>
      <c r="O19" s="54" t="n">
        <f aca="false">19.9273*Summary!$F$11/(1000-1.005109*Summary!$F$11)</f>
        <v>0.722885764578231</v>
      </c>
      <c r="P19" s="54" t="n">
        <f aca="false">19.9273*Summary!$F$11/(1000-1.005109*Summary!$F$11)</f>
        <v>0.722885764578231</v>
      </c>
      <c r="Q19" s="56"/>
      <c r="R19" s="56"/>
    </row>
    <row r="20" customFormat="false" ht="19.35" hidden="false" customHeight="false" outlineLevel="0" collapsed="false">
      <c r="A20" s="54" t="n">
        <f aca="false">19.9273*Summary!$F$11/(1000-1.005109*Summary!$F$11)</f>
        <v>0.722885764578231</v>
      </c>
      <c r="B20" s="54" t="n">
        <f aca="false">19.9273*Summary!$F$11/(1000-1.005109*Summary!$F$11)</f>
        <v>0.722885764578231</v>
      </c>
      <c r="C20" s="54" t="n">
        <f aca="false">19.9273*Summary!$F$11/(1000-1.005109*Summary!$F$11)</f>
        <v>0.722885764578231</v>
      </c>
      <c r="D20" s="54" t="n">
        <f aca="false">19.9273*Summary!$F$11/(1000-1.005109*Summary!$F$11)</f>
        <v>0.722885764578231</v>
      </c>
      <c r="E20" s="54" t="n">
        <f aca="false">19.9273*Summary!$F$11/(1000-1.005109*Summary!$F$11)</f>
        <v>0.722885764578231</v>
      </c>
      <c r="F20" s="54" t="n">
        <f aca="false">19.9273*Summary!$F$11/(1000-1.005109*Summary!$F$11)</f>
        <v>0.722885764578231</v>
      </c>
      <c r="G20" s="54" t="n">
        <f aca="false">19.9273*Summary!$F$11/(1000-1.005109*Summary!$F$11)</f>
        <v>0.722885764578231</v>
      </c>
      <c r="H20" s="54" t="n">
        <f aca="false">19.9273*Summary!$F$11/(1000-1.005109*Summary!$F$11)</f>
        <v>0.722885764578231</v>
      </c>
      <c r="I20" s="54" t="n">
        <f aca="false">19.9273*Summary!$F$11/(1000-1.005109*Summary!$F$11)</f>
        <v>0.722885764578231</v>
      </c>
      <c r="J20" s="54" t="n">
        <f aca="false">19.9273*Summary!$F$11/(1000-1.005109*Summary!$F$11)</f>
        <v>0.722885764578231</v>
      </c>
      <c r="K20" s="54" t="n">
        <f aca="false">19.9273*Summary!$F$11/(1000-1.005109*Summary!$F$11)</f>
        <v>0.722885764578231</v>
      </c>
      <c r="L20" s="54" t="n">
        <f aca="false">19.9273*Summary!$F$11/(1000-1.005109*Summary!$F$11)</f>
        <v>0.722885764578231</v>
      </c>
      <c r="M20" s="54" t="n">
        <f aca="false">19.9273*Summary!$F$11/(1000-1.005109*Summary!$F$11)</f>
        <v>0.722885764578231</v>
      </c>
      <c r="N20" s="54" t="n">
        <f aca="false">19.9273*Summary!$F$11/(1000-1.005109*Summary!$F$11)</f>
        <v>0.722885764578231</v>
      </c>
      <c r="O20" s="54" t="n">
        <f aca="false">19.9273*Summary!$F$11/(1000-1.005109*Summary!$F$11)</f>
        <v>0.722885764578231</v>
      </c>
      <c r="P20" s="54" t="n">
        <f aca="false">19.9273*Summary!$F$11/(1000-1.005109*Summary!$F$11)</f>
        <v>0.722885764578231</v>
      </c>
      <c r="Q20" s="56"/>
      <c r="R20" s="56"/>
    </row>
    <row r="21" customFormat="false" ht="17" hidden="false" customHeight="false" outlineLevel="0" collapsed="false">
      <c r="A21" s="54" t="n">
        <f aca="false">19.9273*Summary!$F$11/(1000-1.005109*Summary!$F$11)</f>
        <v>0.722885764578231</v>
      </c>
      <c r="B21" s="54" t="n">
        <f aca="false">19.9273*Summary!$F$11/(1000-1.005109*Summary!$F$11)</f>
        <v>0.722885764578231</v>
      </c>
      <c r="C21" s="54" t="n">
        <f aca="false">19.9273*Summary!$F$11/(1000-1.005109*Summary!$F$11)</f>
        <v>0.722885764578231</v>
      </c>
      <c r="D21" s="54" t="n">
        <f aca="false">19.9273*Summary!$F$11/(1000-1.005109*Summary!$F$11)</f>
        <v>0.722885764578231</v>
      </c>
      <c r="E21" s="54" t="n">
        <f aca="false">19.9273*Summary!$F$11/(1000-1.005109*Summary!$F$11)</f>
        <v>0.722885764578231</v>
      </c>
      <c r="F21" s="54" t="n">
        <f aca="false">19.9273*Summary!$F$11/(1000-1.005109*Summary!$F$11)</f>
        <v>0.722885764578231</v>
      </c>
      <c r="G21" s="54" t="n">
        <f aca="false">19.9273*Summary!$F$11/(1000-1.005109*Summary!$F$11)</f>
        <v>0.722885764578231</v>
      </c>
      <c r="H21" s="54" t="n">
        <f aca="false">19.9273*Summary!$F$11/(1000-1.005109*Summary!$F$11)</f>
        <v>0.722885764578231</v>
      </c>
      <c r="I21" s="54" t="n">
        <f aca="false">19.9273*Summary!$F$11/(1000-1.005109*Summary!$F$11)</f>
        <v>0.722885764578231</v>
      </c>
      <c r="J21" s="54" t="n">
        <f aca="false">19.9273*Summary!$F$11/(1000-1.005109*Summary!$F$11)</f>
        <v>0.722885764578231</v>
      </c>
      <c r="K21" s="54" t="n">
        <f aca="false">19.9273*Summary!$F$11/(1000-1.005109*Summary!$F$11)</f>
        <v>0.722885764578231</v>
      </c>
      <c r="L21" s="54" t="n">
        <f aca="false">19.9273*Summary!$F$11/(1000-1.005109*Summary!$F$11)</f>
        <v>0.722885764578231</v>
      </c>
      <c r="M21" s="54" t="n">
        <f aca="false">19.9273*Summary!$F$11/(1000-1.005109*Summary!$F$11)</f>
        <v>0.722885764578231</v>
      </c>
      <c r="N21" s="54" t="n">
        <f aca="false">19.9273*Summary!$F$11/(1000-1.005109*Summary!$F$11)</f>
        <v>0.722885764578231</v>
      </c>
      <c r="O21" s="54" t="n">
        <f aca="false">19.9273*Summary!$F$11/(1000-1.005109*Summary!$F$11)</f>
        <v>0.722885764578231</v>
      </c>
      <c r="P21" s="54" t="n">
        <f aca="false">19.9273*Summary!$F$11/(1000-1.005109*Summary!$F$11)</f>
        <v>0.722885764578231</v>
      </c>
      <c r="Q21" s="56"/>
      <c r="R21" s="56"/>
    </row>
    <row r="22" customFormat="false" ht="19.35" hidden="false" customHeight="false" outlineLevel="0" collapsed="false">
      <c r="A22" s="54" t="n">
        <f aca="false">19.9273*Summary!$F$11/(1000-1.005109*Summary!$F$11)</f>
        <v>0.722885764578231</v>
      </c>
      <c r="B22" s="54" t="n">
        <f aca="false">19.9273*Summary!$F$11/(1000-1.005109*Summary!$F$11)</f>
        <v>0.722885764578231</v>
      </c>
      <c r="C22" s="54" t="n">
        <f aca="false">19.9273*Summary!$F$11/(1000-1.005109*Summary!$F$11)</f>
        <v>0.722885764578231</v>
      </c>
      <c r="D22" s="54" t="n">
        <f aca="false">19.9273*Summary!$F$11/(1000-1.005109*Summary!$F$11)</f>
        <v>0.722885764578231</v>
      </c>
      <c r="E22" s="54" t="n">
        <f aca="false">19.9273*Summary!$F$11/(1000-1.005109*Summary!$F$11)</f>
        <v>0.722885764578231</v>
      </c>
      <c r="F22" s="54" t="n">
        <f aca="false">19.9273*Summary!$F$11/(1000-1.005109*Summary!$F$11)</f>
        <v>0.722885764578231</v>
      </c>
      <c r="G22" s="54" t="n">
        <f aca="false">19.9273*Summary!$F$11/(1000-1.005109*Summary!$F$11)</f>
        <v>0.722885764578231</v>
      </c>
      <c r="H22" s="54" t="n">
        <f aca="false">19.9273*Summary!$F$11/(1000-1.005109*Summary!$F$11)</f>
        <v>0.722885764578231</v>
      </c>
      <c r="I22" s="54" t="n">
        <f aca="false">19.9273*Summary!$F$11/(1000-1.005109*Summary!$F$11)</f>
        <v>0.722885764578231</v>
      </c>
      <c r="J22" s="54" t="n">
        <f aca="false">19.9273*Summary!$F$11/(1000-1.005109*Summary!$F$11)</f>
        <v>0.722885764578231</v>
      </c>
      <c r="K22" s="54" t="n">
        <f aca="false">19.9273*Summary!$F$11/(1000-1.005109*Summary!$F$11)</f>
        <v>0.722885764578231</v>
      </c>
      <c r="L22" s="54" t="n">
        <f aca="false">19.9273*Summary!$F$11/(1000-1.005109*Summary!$F$11)</f>
        <v>0.722885764578231</v>
      </c>
      <c r="M22" s="54" t="n">
        <f aca="false">19.9273*Summary!$F$11/(1000-1.005109*Summary!$F$11)</f>
        <v>0.722885764578231</v>
      </c>
      <c r="N22" s="54" t="n">
        <f aca="false">19.9273*Summary!$F$11/(1000-1.005109*Summary!$F$11)</f>
        <v>0.722885764578231</v>
      </c>
      <c r="O22" s="54" t="n">
        <f aca="false">19.9273*Summary!$F$11/(1000-1.005109*Summary!$F$11)</f>
        <v>0.722885764578231</v>
      </c>
      <c r="P22" s="54" t="n">
        <f aca="false">19.9273*Summary!$F$11/(1000-1.005109*Summary!$F$11)</f>
        <v>0.722885764578231</v>
      </c>
      <c r="Q22" s="56"/>
      <c r="R22" s="56"/>
    </row>
    <row r="23" customFormat="false" ht="19.35" hidden="false" customHeight="false" outlineLevel="0" collapsed="false">
      <c r="A23" s="54" t="n">
        <f aca="false">19.9273*Summary!$F$11/(1000-1.005109*Summary!$F$11)</f>
        <v>0.722885764578231</v>
      </c>
      <c r="B23" s="54" t="n">
        <f aca="false">19.9273*Summary!$F$11/(1000-1.005109*Summary!$F$11)</f>
        <v>0.722885764578231</v>
      </c>
      <c r="C23" s="54" t="n">
        <f aca="false">19.9273*Summary!$F$11/(1000-1.005109*Summary!$F$11)</f>
        <v>0.722885764578231</v>
      </c>
      <c r="D23" s="54" t="n">
        <f aca="false">19.9273*Summary!$F$11/(1000-1.005109*Summary!$F$11)</f>
        <v>0.722885764578231</v>
      </c>
      <c r="E23" s="54" t="n">
        <f aca="false">19.9273*Summary!$F$11/(1000-1.005109*Summary!$F$11)</f>
        <v>0.722885764578231</v>
      </c>
      <c r="F23" s="54" t="n">
        <f aca="false">19.9273*Summary!$F$11/(1000-1.005109*Summary!$F$11)</f>
        <v>0.722885764578231</v>
      </c>
      <c r="G23" s="54" t="n">
        <f aca="false">19.9273*Summary!$F$11/(1000-1.005109*Summary!$F$11)</f>
        <v>0.722885764578231</v>
      </c>
      <c r="H23" s="54" t="n">
        <f aca="false">19.9273*Summary!$F$11/(1000-1.005109*Summary!$F$11)</f>
        <v>0.722885764578231</v>
      </c>
      <c r="I23" s="54" t="n">
        <f aca="false">19.9273*Summary!$F$11/(1000-1.005109*Summary!$F$11)</f>
        <v>0.722885764578231</v>
      </c>
      <c r="J23" s="54" t="n">
        <f aca="false">19.9273*Summary!$F$11/(1000-1.005109*Summary!$F$11)</f>
        <v>0.722885764578231</v>
      </c>
      <c r="K23" s="54" t="n">
        <f aca="false">19.9273*Summary!$F$11/(1000-1.005109*Summary!$F$11)</f>
        <v>0.722885764578231</v>
      </c>
      <c r="L23" s="54" t="n">
        <f aca="false">19.9273*Summary!$F$11/(1000-1.005109*Summary!$F$11)</f>
        <v>0.722885764578231</v>
      </c>
      <c r="M23" s="54" t="n">
        <f aca="false">19.9273*Summary!$F$11/(1000-1.005109*Summary!$F$11)</f>
        <v>0.722885764578231</v>
      </c>
      <c r="N23" s="54" t="n">
        <f aca="false">19.9273*Summary!$F$11/(1000-1.005109*Summary!$F$11)</f>
        <v>0.722885764578231</v>
      </c>
      <c r="O23" s="54" t="n">
        <f aca="false">19.9273*Summary!$F$11/(1000-1.005109*Summary!$F$11)</f>
        <v>0.722885764578231</v>
      </c>
      <c r="P23" s="54" t="n">
        <f aca="false">19.9273*Summary!$F$11/(1000-1.005109*Summary!$F$11)</f>
        <v>0.722885764578231</v>
      </c>
      <c r="Q23" s="56"/>
      <c r="R23" s="56"/>
    </row>
    <row r="24" customFormat="false" ht="19.35" hidden="false" customHeight="false" outlineLevel="0" collapsed="false">
      <c r="A24" s="54" t="n">
        <f aca="false">19.9273*Summary!$F$11/(1000-1.005109*Summary!$F$11)</f>
        <v>0.722885764578231</v>
      </c>
      <c r="B24" s="54" t="n">
        <f aca="false">19.9273*Summary!$F$11/(1000-1.005109*Summary!$F$11)</f>
        <v>0.722885764578231</v>
      </c>
      <c r="C24" s="54" t="n">
        <f aca="false">19.9273*Summary!$F$11/(1000-1.005109*Summary!$F$11)</f>
        <v>0.722885764578231</v>
      </c>
      <c r="D24" s="54" t="n">
        <f aca="false">19.9273*Summary!$F$11/(1000-1.005109*Summary!$F$11)</f>
        <v>0.722885764578231</v>
      </c>
      <c r="E24" s="54" t="n">
        <f aca="false">19.9273*Summary!$F$11/(1000-1.005109*Summary!$F$11)</f>
        <v>0.722885764578231</v>
      </c>
      <c r="F24" s="54" t="n">
        <f aca="false">19.9273*Summary!$F$11/(1000-1.005109*Summary!$F$11)</f>
        <v>0.722885764578231</v>
      </c>
      <c r="G24" s="54" t="n">
        <f aca="false">19.9273*Summary!$F$11/(1000-1.005109*Summary!$F$11)</f>
        <v>0.722885764578231</v>
      </c>
      <c r="H24" s="54" t="n">
        <f aca="false">19.9273*Summary!$F$11/(1000-1.005109*Summary!$F$11)</f>
        <v>0.722885764578231</v>
      </c>
      <c r="I24" s="54" t="n">
        <f aca="false">19.9273*Summary!$F$11/(1000-1.005109*Summary!$F$11)</f>
        <v>0.722885764578231</v>
      </c>
      <c r="J24" s="54" t="n">
        <f aca="false">19.9273*Summary!$F$11/(1000-1.005109*Summary!$F$11)</f>
        <v>0.722885764578231</v>
      </c>
      <c r="K24" s="54" t="n">
        <f aca="false">19.9273*Summary!$F$11/(1000-1.005109*Summary!$F$11)</f>
        <v>0.722885764578231</v>
      </c>
      <c r="L24" s="54" t="n">
        <f aca="false">19.9273*Summary!$F$11/(1000-1.005109*Summary!$F$11)</f>
        <v>0.722885764578231</v>
      </c>
      <c r="M24" s="54" t="n">
        <f aca="false">19.9273*Summary!$F$11/(1000-1.005109*Summary!$F$11)</f>
        <v>0.722885764578231</v>
      </c>
      <c r="N24" s="54" t="n">
        <f aca="false">19.9273*Summary!$F$11/(1000-1.005109*Summary!$F$11)</f>
        <v>0.722885764578231</v>
      </c>
      <c r="O24" s="54" t="n">
        <f aca="false">19.9273*Summary!$F$11/(1000-1.005109*Summary!$F$11)</f>
        <v>0.722885764578231</v>
      </c>
      <c r="P24" s="54" t="n">
        <f aca="false">19.9273*Summary!$F$11/(1000-1.005109*Summary!$F$11)</f>
        <v>0.722885764578231</v>
      </c>
      <c r="Q24" s="56"/>
      <c r="R24" s="56"/>
    </row>
    <row r="25" customFormat="false" ht="19.35" hidden="false" customHeight="false" outlineLevel="0" collapsed="false">
      <c r="A25" s="54" t="n">
        <f aca="false">19.9273*Summary!$F$11/(1000-1.005109*Summary!$F$11)</f>
        <v>0.722885764578231</v>
      </c>
      <c r="B25" s="54" t="n">
        <f aca="false">19.9273*Summary!$F$11/(1000-1.005109*Summary!$F$11)</f>
        <v>0.722885764578231</v>
      </c>
      <c r="C25" s="54" t="n">
        <f aca="false">19.9273*Summary!$F$11/(1000-1.005109*Summary!$F$11)</f>
        <v>0.722885764578231</v>
      </c>
      <c r="D25" s="54" t="n">
        <f aca="false">19.9273*Summary!$F$11/(1000-1.005109*Summary!$F$11)</f>
        <v>0.722885764578231</v>
      </c>
      <c r="E25" s="54" t="n">
        <f aca="false">19.9273*Summary!$F$11/(1000-1.005109*Summary!$F$11)</f>
        <v>0.722885764578231</v>
      </c>
      <c r="F25" s="54" t="n">
        <f aca="false">19.9273*Summary!$F$11/(1000-1.005109*Summary!$F$11)</f>
        <v>0.722885764578231</v>
      </c>
      <c r="G25" s="54" t="n">
        <f aca="false">19.9273*Summary!$F$11/(1000-1.005109*Summary!$F$11)</f>
        <v>0.722885764578231</v>
      </c>
      <c r="H25" s="54" t="n">
        <f aca="false">19.9273*Summary!$F$11/(1000-1.005109*Summary!$F$11)</f>
        <v>0.722885764578231</v>
      </c>
      <c r="I25" s="54" t="n">
        <f aca="false">19.9273*Summary!$F$11/(1000-1.005109*Summary!$F$11)</f>
        <v>0.722885764578231</v>
      </c>
      <c r="J25" s="54" t="n">
        <f aca="false">19.9273*Summary!$F$11/(1000-1.005109*Summary!$F$11)</f>
        <v>0.722885764578231</v>
      </c>
      <c r="K25" s="54" t="n">
        <f aca="false">19.9273*Summary!$F$11/(1000-1.005109*Summary!$F$11)</f>
        <v>0.722885764578231</v>
      </c>
      <c r="L25" s="54" t="n">
        <f aca="false">19.9273*Summary!$F$11/(1000-1.005109*Summary!$F$11)</f>
        <v>0.722885764578231</v>
      </c>
      <c r="M25" s="54" t="n">
        <f aca="false">19.9273*Summary!$F$11/(1000-1.005109*Summary!$F$11)</f>
        <v>0.722885764578231</v>
      </c>
      <c r="N25" s="54" t="n">
        <f aca="false">19.9273*Summary!$F$11/(1000-1.005109*Summary!$F$11)</f>
        <v>0.722885764578231</v>
      </c>
      <c r="O25" s="54" t="n">
        <f aca="false">19.9273*Summary!$F$11/(1000-1.005109*Summary!$F$11)</f>
        <v>0.722885764578231</v>
      </c>
      <c r="P25" s="54" t="n">
        <f aca="false">19.9273*Summary!$F$11/(1000-1.005109*Summary!$F$11)</f>
        <v>0.722885764578231</v>
      </c>
      <c r="Q25" s="56"/>
      <c r="R25" s="56"/>
    </row>
    <row r="26" customFormat="false" ht="19.35" hidden="false" customHeight="false" outlineLevel="0" collapsed="false">
      <c r="A26" s="54" t="n">
        <f aca="false">19.9273*Summary!$F$11/(1000-1.005109*Summary!$F$11)</f>
        <v>0.722885764578231</v>
      </c>
      <c r="B26" s="54" t="n">
        <f aca="false">19.9273*Summary!$F$11/(1000-1.005109*Summary!$F$11)</f>
        <v>0.722885764578231</v>
      </c>
      <c r="C26" s="54" t="n">
        <f aca="false">19.9273*Summary!$F$11/(1000-1.005109*Summary!$F$11)</f>
        <v>0.722885764578231</v>
      </c>
      <c r="D26" s="54" t="n">
        <f aca="false">19.9273*Summary!$F$11/(1000-1.005109*Summary!$F$11)</f>
        <v>0.722885764578231</v>
      </c>
      <c r="E26" s="54" t="n">
        <f aca="false">19.9273*Summary!$F$11/(1000-1.005109*Summary!$F$11)</f>
        <v>0.722885764578231</v>
      </c>
      <c r="F26" s="54" t="n">
        <f aca="false">19.9273*Summary!$F$11/(1000-1.005109*Summary!$F$11)</f>
        <v>0.722885764578231</v>
      </c>
      <c r="G26" s="54" t="n">
        <f aca="false">19.9273*Summary!$F$11/(1000-1.005109*Summary!$F$11)</f>
        <v>0.722885764578231</v>
      </c>
      <c r="H26" s="54" t="n">
        <f aca="false">19.9273*Summary!$F$11/(1000-1.005109*Summary!$F$11)</f>
        <v>0.722885764578231</v>
      </c>
      <c r="I26" s="54" t="n">
        <f aca="false">19.9273*Summary!$F$11/(1000-1.005109*Summary!$F$11)</f>
        <v>0.722885764578231</v>
      </c>
      <c r="J26" s="54" t="n">
        <f aca="false">19.9273*Summary!$F$11/(1000-1.005109*Summary!$F$11)</f>
        <v>0.722885764578231</v>
      </c>
      <c r="K26" s="54" t="n">
        <f aca="false">19.9273*Summary!$F$11/(1000-1.005109*Summary!$F$11)</f>
        <v>0.722885764578231</v>
      </c>
      <c r="L26" s="54" t="n">
        <f aca="false">19.9273*Summary!$F$11/(1000-1.005109*Summary!$F$11)</f>
        <v>0.722885764578231</v>
      </c>
      <c r="M26" s="54" t="n">
        <f aca="false">19.9273*Summary!$F$11/(1000-1.005109*Summary!$F$11)</f>
        <v>0.722885764578231</v>
      </c>
      <c r="N26" s="54" t="n">
        <f aca="false">19.9273*Summary!$F$11/(1000-1.005109*Summary!$F$11)</f>
        <v>0.722885764578231</v>
      </c>
      <c r="O26" s="54" t="n">
        <f aca="false">19.9273*Summary!$F$11/(1000-1.005109*Summary!$F$11)</f>
        <v>0.722885764578231</v>
      </c>
      <c r="P26" s="54" t="n">
        <f aca="false">19.9273*Summary!$F$11/(1000-1.005109*Summary!$F$11)</f>
        <v>0.722885764578231</v>
      </c>
      <c r="Q26" s="56"/>
      <c r="R26" s="56"/>
    </row>
    <row r="27" customFormat="false" ht="19.35" hidden="false" customHeight="false" outlineLevel="0" collapsed="false">
      <c r="A27" s="54" t="n">
        <f aca="false">19.9273*Summary!$F$11/(1000-1.005109*Summary!$F$11)</f>
        <v>0.722885764578231</v>
      </c>
      <c r="B27" s="54" t="n">
        <f aca="false">19.9273*Summary!$F$11/(1000-1.005109*Summary!$F$11)</f>
        <v>0.722885764578231</v>
      </c>
      <c r="C27" s="54" t="n">
        <f aca="false">19.9273*Summary!$F$11/(1000-1.005109*Summary!$F$11)</f>
        <v>0.722885764578231</v>
      </c>
      <c r="D27" s="54" t="n">
        <f aca="false">19.9273*Summary!$F$11/(1000-1.005109*Summary!$F$11)</f>
        <v>0.722885764578231</v>
      </c>
      <c r="E27" s="54" t="n">
        <f aca="false">19.9273*Summary!$F$11/(1000-1.005109*Summary!$F$11)</f>
        <v>0.722885764578231</v>
      </c>
      <c r="F27" s="54" t="n">
        <f aca="false">19.9273*Summary!$F$11/(1000-1.005109*Summary!$F$11)</f>
        <v>0.722885764578231</v>
      </c>
      <c r="G27" s="54" t="n">
        <f aca="false">19.9273*Summary!$F$11/(1000-1.005109*Summary!$F$11)</f>
        <v>0.722885764578231</v>
      </c>
      <c r="H27" s="54" t="n">
        <f aca="false">19.9273*Summary!$F$11/(1000-1.005109*Summary!$F$11)</f>
        <v>0.722885764578231</v>
      </c>
      <c r="I27" s="54" t="n">
        <f aca="false">19.9273*Summary!$F$11/(1000-1.005109*Summary!$F$11)</f>
        <v>0.722885764578231</v>
      </c>
      <c r="J27" s="54" t="n">
        <f aca="false">19.9273*Summary!$F$11/(1000-1.005109*Summary!$F$11)</f>
        <v>0.722885764578231</v>
      </c>
      <c r="K27" s="54" t="n">
        <f aca="false">19.9273*Summary!$F$11/(1000-1.005109*Summary!$F$11)</f>
        <v>0.722885764578231</v>
      </c>
      <c r="L27" s="54" t="n">
        <f aca="false">19.9273*Summary!$F$11/(1000-1.005109*Summary!$F$11)</f>
        <v>0.722885764578231</v>
      </c>
      <c r="M27" s="54" t="n">
        <f aca="false">19.9273*Summary!$F$11/(1000-1.005109*Summary!$F$11)</f>
        <v>0.722885764578231</v>
      </c>
      <c r="N27" s="54" t="n">
        <f aca="false">19.9273*Summary!$F$11/(1000-1.005109*Summary!$F$11)</f>
        <v>0.722885764578231</v>
      </c>
      <c r="O27" s="54" t="n">
        <f aca="false">19.9273*Summary!$F$11/(1000-1.005109*Summary!$F$11)</f>
        <v>0.722885764578231</v>
      </c>
      <c r="P27" s="54" t="n">
        <f aca="false">19.9273*Summary!$F$11/(1000-1.005109*Summary!$F$11)</f>
        <v>0.722885764578231</v>
      </c>
      <c r="Q27" s="56"/>
      <c r="R27" s="56"/>
    </row>
    <row r="28" customFormat="false" ht="19.35" hidden="false" customHeight="false" outlineLevel="0" collapsed="false">
      <c r="A28" s="54" t="n">
        <f aca="false">19.9273*Summary!$F$11/(1000-1.005109*Summary!$F$11)</f>
        <v>0.722885764578231</v>
      </c>
      <c r="B28" s="54" t="n">
        <f aca="false">19.9273*Summary!$F$11/(1000-1.005109*Summary!$F$11)</f>
        <v>0.722885764578231</v>
      </c>
      <c r="C28" s="54" t="n">
        <f aca="false">19.9273*Summary!$F$11/(1000-1.005109*Summary!$F$11)</f>
        <v>0.722885764578231</v>
      </c>
      <c r="D28" s="54" t="n">
        <f aca="false">19.9273*Summary!$F$11/(1000-1.005109*Summary!$F$11)</f>
        <v>0.722885764578231</v>
      </c>
      <c r="E28" s="54" t="n">
        <f aca="false">19.9273*Summary!$F$11/(1000-1.005109*Summary!$F$11)</f>
        <v>0.722885764578231</v>
      </c>
      <c r="F28" s="54" t="n">
        <f aca="false">19.9273*Summary!$F$11/(1000-1.005109*Summary!$F$11)</f>
        <v>0.722885764578231</v>
      </c>
      <c r="G28" s="54" t="n">
        <f aca="false">19.9273*Summary!$F$11/(1000-1.005109*Summary!$F$11)</f>
        <v>0.722885764578231</v>
      </c>
      <c r="H28" s="54" t="n">
        <f aca="false">19.9273*Summary!$F$11/(1000-1.005109*Summary!$F$11)</f>
        <v>0.722885764578231</v>
      </c>
      <c r="I28" s="54" t="n">
        <f aca="false">19.9273*Summary!$F$11/(1000-1.005109*Summary!$F$11)</f>
        <v>0.722885764578231</v>
      </c>
      <c r="J28" s="54" t="n">
        <f aca="false">19.9273*Summary!$F$11/(1000-1.005109*Summary!$F$11)</f>
        <v>0.722885764578231</v>
      </c>
      <c r="K28" s="54" t="n">
        <f aca="false">19.9273*Summary!$F$11/(1000-1.005109*Summary!$F$11)</f>
        <v>0.722885764578231</v>
      </c>
      <c r="L28" s="54" t="n">
        <f aca="false">19.9273*Summary!$F$11/(1000-1.005109*Summary!$F$11)</f>
        <v>0.722885764578231</v>
      </c>
      <c r="M28" s="54" t="n">
        <f aca="false">19.9273*Summary!$F$11/(1000-1.005109*Summary!$F$11)</f>
        <v>0.722885764578231</v>
      </c>
      <c r="N28" s="54" t="n">
        <f aca="false">19.9273*Summary!$F$11/(1000-1.005109*Summary!$F$11)</f>
        <v>0.722885764578231</v>
      </c>
      <c r="O28" s="54" t="n">
        <f aca="false">19.9273*Summary!$F$11/(1000-1.005109*Summary!$F$11)</f>
        <v>0.722885764578231</v>
      </c>
      <c r="P28" s="54" t="n">
        <f aca="false">19.9273*Summary!$F$11/(1000-1.005109*Summary!$F$11)</f>
        <v>0.722885764578231</v>
      </c>
      <c r="Q28" s="56"/>
      <c r="R28" s="56"/>
    </row>
    <row r="29" customFormat="false" ht="19.35" hidden="false" customHeight="false" outlineLevel="0" collapsed="false">
      <c r="A29" s="54" t="n">
        <f aca="false">19.9273*Summary!$F$11/(1000-1.005109*Summary!$F$11)</f>
        <v>0.722885764578231</v>
      </c>
      <c r="B29" s="54" t="n">
        <f aca="false">19.9273*Summary!$F$11/(1000-1.005109*Summary!$F$11)</f>
        <v>0.722885764578231</v>
      </c>
      <c r="C29" s="54" t="n">
        <f aca="false">19.9273*Summary!$F$11/(1000-1.005109*Summary!$F$11)</f>
        <v>0.722885764578231</v>
      </c>
      <c r="D29" s="54" t="n">
        <f aca="false">19.9273*Summary!$F$11/(1000-1.005109*Summary!$F$11)</f>
        <v>0.722885764578231</v>
      </c>
      <c r="E29" s="54" t="n">
        <f aca="false">19.9273*Summary!$F$11/(1000-1.005109*Summary!$F$11)</f>
        <v>0.722885764578231</v>
      </c>
      <c r="F29" s="54" t="n">
        <f aca="false">19.9273*Summary!$F$11/(1000-1.005109*Summary!$F$11)</f>
        <v>0.722885764578231</v>
      </c>
      <c r="G29" s="54" t="n">
        <f aca="false">19.9273*Summary!$F$11/(1000-1.005109*Summary!$F$11)</f>
        <v>0.722885764578231</v>
      </c>
      <c r="H29" s="54" t="n">
        <f aca="false">19.9273*Summary!$F$11/(1000-1.005109*Summary!$F$11)</f>
        <v>0.722885764578231</v>
      </c>
      <c r="I29" s="54" t="n">
        <f aca="false">19.9273*Summary!$F$11/(1000-1.005109*Summary!$F$11)</f>
        <v>0.722885764578231</v>
      </c>
      <c r="J29" s="54" t="n">
        <f aca="false">19.9273*Summary!$F$11/(1000-1.005109*Summary!$F$11)</f>
        <v>0.722885764578231</v>
      </c>
      <c r="K29" s="54" t="n">
        <f aca="false">19.9273*Summary!$F$11/(1000-1.005109*Summary!$F$11)</f>
        <v>0.722885764578231</v>
      </c>
      <c r="L29" s="54" t="n">
        <f aca="false">19.9273*Summary!$F$11/(1000-1.005109*Summary!$F$11)</f>
        <v>0.722885764578231</v>
      </c>
      <c r="M29" s="54" t="n">
        <f aca="false">19.9273*Summary!$F$11/(1000-1.005109*Summary!$F$11)</f>
        <v>0.722885764578231</v>
      </c>
      <c r="N29" s="54" t="n">
        <f aca="false">19.9273*Summary!$F$11/(1000-1.005109*Summary!$F$11)</f>
        <v>0.722885764578231</v>
      </c>
      <c r="O29" s="54" t="n">
        <f aca="false">19.9273*Summary!$F$11/(1000-1.005109*Summary!$F$11)</f>
        <v>0.722885764578231</v>
      </c>
      <c r="P29" s="54" t="n">
        <f aca="false">19.9273*Summary!$F$11/(1000-1.005109*Summary!$F$11)</f>
        <v>0.722885764578231</v>
      </c>
      <c r="Q29" s="56"/>
      <c r="R29" s="56"/>
    </row>
    <row r="30" customFormat="false" ht="19.35" hidden="false" customHeight="false" outlineLevel="0" collapsed="false">
      <c r="A30" s="54" t="n">
        <f aca="false">19.9273*Summary!$F$11/(1000-1.005109*Summary!$F$11)</f>
        <v>0.722885764578231</v>
      </c>
      <c r="B30" s="54" t="n">
        <f aca="false">19.9273*Summary!$F$11/(1000-1.005109*Summary!$F$11)</f>
        <v>0.722885764578231</v>
      </c>
      <c r="C30" s="54" t="n">
        <f aca="false">19.9273*Summary!$F$11/(1000-1.005109*Summary!$F$11)</f>
        <v>0.722885764578231</v>
      </c>
      <c r="D30" s="54" t="n">
        <f aca="false">19.9273*Summary!$F$11/(1000-1.005109*Summary!$F$11)</f>
        <v>0.722885764578231</v>
      </c>
      <c r="E30" s="54" t="n">
        <f aca="false">19.9273*Summary!$F$11/(1000-1.005109*Summary!$F$11)</f>
        <v>0.722885764578231</v>
      </c>
      <c r="F30" s="54" t="n">
        <f aca="false">19.9273*Summary!$F$11/(1000-1.005109*Summary!$F$11)</f>
        <v>0.722885764578231</v>
      </c>
      <c r="G30" s="54" t="n">
        <f aca="false">19.9273*Summary!$F$11/(1000-1.005109*Summary!$F$11)</f>
        <v>0.722885764578231</v>
      </c>
      <c r="H30" s="54" t="n">
        <f aca="false">19.9273*Summary!$F$11/(1000-1.005109*Summary!$F$11)</f>
        <v>0.722885764578231</v>
      </c>
      <c r="I30" s="54" t="n">
        <f aca="false">19.9273*Summary!$F$11/(1000-1.005109*Summary!$F$11)</f>
        <v>0.722885764578231</v>
      </c>
      <c r="J30" s="54" t="n">
        <f aca="false">19.9273*Summary!$F$11/(1000-1.005109*Summary!$F$11)</f>
        <v>0.722885764578231</v>
      </c>
      <c r="K30" s="54" t="n">
        <f aca="false">19.9273*Summary!$F$11/(1000-1.005109*Summary!$F$11)</f>
        <v>0.722885764578231</v>
      </c>
      <c r="L30" s="54" t="n">
        <f aca="false">19.9273*Summary!$F$11/(1000-1.005109*Summary!$F$11)</f>
        <v>0.722885764578231</v>
      </c>
      <c r="M30" s="54" t="n">
        <f aca="false">19.9273*Summary!$F$11/(1000-1.005109*Summary!$F$11)</f>
        <v>0.722885764578231</v>
      </c>
      <c r="N30" s="54" t="n">
        <f aca="false">19.9273*Summary!$F$11/(1000-1.005109*Summary!$F$11)</f>
        <v>0.722885764578231</v>
      </c>
      <c r="O30" s="54" t="n">
        <f aca="false">19.9273*Summary!$F$11/(1000-1.005109*Summary!$F$11)</f>
        <v>0.722885764578231</v>
      </c>
      <c r="P30" s="54" t="n">
        <f aca="false">19.9273*Summary!$F$11/(1000-1.005109*Summary!$F$11)</f>
        <v>0.722885764578231</v>
      </c>
      <c r="Q30" s="56"/>
      <c r="R30" s="56"/>
    </row>
    <row r="31" customFormat="false" ht="19.35" hidden="false" customHeight="false" outlineLevel="0" collapsed="false">
      <c r="A31" s="54" t="n">
        <f aca="false">19.9273*Summary!$F$11/(1000-1.005109*Summary!$F$11)</f>
        <v>0.722885764578231</v>
      </c>
      <c r="B31" s="54" t="n">
        <f aca="false">19.9273*Summary!$F$11/(1000-1.005109*Summary!$F$11)</f>
        <v>0.722885764578231</v>
      </c>
      <c r="C31" s="54" t="n">
        <f aca="false">19.9273*Summary!$F$11/(1000-1.005109*Summary!$F$11)</f>
        <v>0.722885764578231</v>
      </c>
      <c r="D31" s="54" t="n">
        <f aca="false">19.9273*Summary!$F$11/(1000-1.005109*Summary!$F$11)</f>
        <v>0.722885764578231</v>
      </c>
      <c r="E31" s="54" t="n">
        <f aca="false">19.9273*Summary!$F$11/(1000-1.005109*Summary!$F$11)</f>
        <v>0.722885764578231</v>
      </c>
      <c r="F31" s="54" t="n">
        <f aca="false">19.9273*Summary!$F$11/(1000-1.005109*Summary!$F$11)</f>
        <v>0.722885764578231</v>
      </c>
      <c r="G31" s="54" t="n">
        <f aca="false">19.9273*Summary!$F$11/(1000-1.005109*Summary!$F$11)</f>
        <v>0.722885764578231</v>
      </c>
      <c r="H31" s="54" t="n">
        <f aca="false">19.9273*Summary!$F$11/(1000-1.005109*Summary!$F$11)</f>
        <v>0.722885764578231</v>
      </c>
      <c r="I31" s="54" t="n">
        <f aca="false">19.9273*Summary!$F$11/(1000-1.005109*Summary!$F$11)</f>
        <v>0.722885764578231</v>
      </c>
      <c r="J31" s="54" t="n">
        <f aca="false">19.9273*Summary!$F$11/(1000-1.005109*Summary!$F$11)</f>
        <v>0.722885764578231</v>
      </c>
      <c r="K31" s="54" t="n">
        <f aca="false">19.9273*Summary!$F$11/(1000-1.005109*Summary!$F$11)</f>
        <v>0.722885764578231</v>
      </c>
      <c r="L31" s="54" t="n">
        <f aca="false">19.9273*Summary!$F$11/(1000-1.005109*Summary!$F$11)</f>
        <v>0.722885764578231</v>
      </c>
      <c r="M31" s="54" t="n">
        <f aca="false">19.9273*Summary!$F$11/(1000-1.005109*Summary!$F$11)</f>
        <v>0.722885764578231</v>
      </c>
      <c r="N31" s="54" t="n">
        <f aca="false">19.9273*Summary!$F$11/(1000-1.005109*Summary!$F$11)</f>
        <v>0.722885764578231</v>
      </c>
      <c r="O31" s="54" t="n">
        <f aca="false">19.9273*Summary!$F$11/(1000-1.005109*Summary!$F$11)</f>
        <v>0.722885764578231</v>
      </c>
      <c r="P31" s="54" t="n">
        <f aca="false">19.9273*Summary!$F$11/(1000-1.005109*Summary!$F$11)</f>
        <v>0.722885764578231</v>
      </c>
      <c r="Q31" s="56"/>
      <c r="R31" s="56"/>
    </row>
    <row r="32" customFormat="false" ht="19.35" hidden="false" customHeight="false" outlineLevel="0" collapsed="false">
      <c r="A32" s="54" t="n">
        <f aca="false">19.9273*Summary!$F$11/(1000-1.005109*Summary!$F$11)</f>
        <v>0.722885764578231</v>
      </c>
      <c r="B32" s="54" t="n">
        <f aca="false">19.9273*Summary!$F$11/(1000-1.005109*Summary!$F$11)</f>
        <v>0.722885764578231</v>
      </c>
      <c r="C32" s="54" t="n">
        <f aca="false">19.9273*Summary!$F$11/(1000-1.005109*Summary!$F$11)</f>
        <v>0.722885764578231</v>
      </c>
      <c r="D32" s="54" t="n">
        <f aca="false">19.9273*Summary!$F$11/(1000-1.005109*Summary!$F$11)</f>
        <v>0.722885764578231</v>
      </c>
      <c r="E32" s="54" t="n">
        <f aca="false">19.9273*Summary!$F$11/(1000-1.005109*Summary!$F$11)</f>
        <v>0.722885764578231</v>
      </c>
      <c r="F32" s="54" t="n">
        <f aca="false">19.9273*Summary!$F$11/(1000-1.005109*Summary!$F$11)</f>
        <v>0.722885764578231</v>
      </c>
      <c r="G32" s="54" t="n">
        <f aca="false">19.9273*Summary!$F$11/(1000-1.005109*Summary!$F$11)</f>
        <v>0.722885764578231</v>
      </c>
      <c r="H32" s="54" t="n">
        <f aca="false">19.9273*Summary!$F$11/(1000-1.005109*Summary!$F$11)</f>
        <v>0.722885764578231</v>
      </c>
      <c r="I32" s="54" t="n">
        <f aca="false">19.9273*Summary!$F$11/(1000-1.005109*Summary!$F$11)</f>
        <v>0.722885764578231</v>
      </c>
      <c r="J32" s="54" t="n">
        <f aca="false">19.9273*Summary!$F$11/(1000-1.005109*Summary!$F$11)</f>
        <v>0.722885764578231</v>
      </c>
      <c r="K32" s="54" t="n">
        <f aca="false">19.9273*Summary!$F$11/(1000-1.005109*Summary!$F$11)</f>
        <v>0.722885764578231</v>
      </c>
      <c r="L32" s="54" t="n">
        <f aca="false">19.9273*Summary!$F$11/(1000-1.005109*Summary!$F$11)</f>
        <v>0.722885764578231</v>
      </c>
      <c r="M32" s="54" t="n">
        <f aca="false">19.9273*Summary!$F$11/(1000-1.005109*Summary!$F$11)</f>
        <v>0.722885764578231</v>
      </c>
      <c r="N32" s="54" t="n">
        <f aca="false">19.9273*Summary!$F$11/(1000-1.005109*Summary!$F$11)</f>
        <v>0.722885764578231</v>
      </c>
      <c r="O32" s="54" t="n">
        <f aca="false">19.9273*Summary!$F$11/(1000-1.005109*Summary!$F$11)</f>
        <v>0.722885764578231</v>
      </c>
      <c r="P32" s="54" t="n">
        <f aca="false">19.9273*Summary!$F$11/(1000-1.005109*Summary!$F$11)</f>
        <v>0.722885764578231</v>
      </c>
      <c r="Q32" s="56"/>
      <c r="R32" s="56"/>
    </row>
    <row r="33" customFormat="false" ht="17" hidden="false" customHeight="false" outlineLevel="0" collapsed="false">
      <c r="A33" s="54" t="n">
        <f aca="false">19.9273*Summary!$F$11/(1000-1.005109*Summary!$F$11)</f>
        <v>0.722885764578231</v>
      </c>
      <c r="B33" s="54" t="n">
        <f aca="false">19.9273*Summary!$F$11/(1000-1.005109*Summary!$F$11)</f>
        <v>0.722885764578231</v>
      </c>
      <c r="C33" s="54" t="n">
        <f aca="false">19.9273*Summary!$F$11/(1000-1.005109*Summary!$F$11)</f>
        <v>0.722885764578231</v>
      </c>
      <c r="D33" s="54" t="n">
        <f aca="false">19.9273*Summary!$F$11/(1000-1.005109*Summary!$F$11)</f>
        <v>0.722885764578231</v>
      </c>
      <c r="E33" s="54" t="n">
        <f aca="false">19.9273*Summary!$F$11/(1000-1.005109*Summary!$F$11)</f>
        <v>0.722885764578231</v>
      </c>
      <c r="F33" s="54" t="n">
        <f aca="false">19.9273*Summary!$F$11/(1000-1.005109*Summary!$F$11)</f>
        <v>0.722885764578231</v>
      </c>
      <c r="G33" s="54" t="n">
        <f aca="false">19.9273*Summary!$F$11/(1000-1.005109*Summary!$F$11)</f>
        <v>0.722885764578231</v>
      </c>
      <c r="H33" s="54" t="n">
        <f aca="false">19.9273*Summary!$F$11/(1000-1.005109*Summary!$F$11)</f>
        <v>0.722885764578231</v>
      </c>
      <c r="I33" s="54" t="n">
        <f aca="false">19.9273*Summary!$F$11/(1000-1.005109*Summary!$F$11)</f>
        <v>0.722885764578231</v>
      </c>
      <c r="J33" s="54" t="n">
        <f aca="false">19.9273*Summary!$F$11/(1000-1.005109*Summary!$F$11)</f>
        <v>0.722885764578231</v>
      </c>
      <c r="K33" s="54" t="n">
        <f aca="false">19.9273*Summary!$F$11/(1000-1.005109*Summary!$F$11)</f>
        <v>0.722885764578231</v>
      </c>
      <c r="L33" s="54" t="n">
        <f aca="false">19.9273*Summary!$F$11/(1000-1.005109*Summary!$F$11)</f>
        <v>0.722885764578231</v>
      </c>
      <c r="M33" s="54" t="n">
        <f aca="false">19.9273*Summary!$F$11/(1000-1.005109*Summary!$F$11)</f>
        <v>0.722885764578231</v>
      </c>
      <c r="N33" s="54" t="n">
        <f aca="false">19.9273*Summary!$F$11/(1000-1.005109*Summary!$F$11)</f>
        <v>0.722885764578231</v>
      </c>
      <c r="O33" s="54" t="n">
        <f aca="false">19.9273*Summary!$F$11/(1000-1.005109*Summary!$F$11)</f>
        <v>0.722885764578231</v>
      </c>
      <c r="P33" s="54" t="n">
        <f aca="false">19.9273*Summary!$F$11/(1000-1.005109*Summary!$F$11)</f>
        <v>0.722885764578231</v>
      </c>
      <c r="Q33" s="56"/>
      <c r="R33" s="56"/>
    </row>
    <row r="34" customFormat="false" ht="19.35" hidden="false" customHeight="false" outlineLevel="0" collapsed="false">
      <c r="A34" s="54" t="n">
        <f aca="false">19.9273*Summary!$F$11/(1000-1.005109*Summary!$F$11)</f>
        <v>0.722885764578231</v>
      </c>
      <c r="B34" s="54" t="n">
        <f aca="false">19.9273*Summary!$F$11/(1000-1.005109*Summary!$F$11)</f>
        <v>0.722885764578231</v>
      </c>
      <c r="C34" s="54" t="n">
        <f aca="false">19.9273*Summary!$F$11/(1000-1.005109*Summary!$F$11)</f>
        <v>0.722885764578231</v>
      </c>
      <c r="D34" s="54" t="n">
        <f aca="false">19.9273*Summary!$F$11/(1000-1.005109*Summary!$F$11)</f>
        <v>0.722885764578231</v>
      </c>
      <c r="E34" s="54" t="n">
        <f aca="false">19.9273*Summary!$F$11/(1000-1.005109*Summary!$F$11)</f>
        <v>0.722885764578231</v>
      </c>
      <c r="F34" s="54" t="n">
        <f aca="false">19.9273*Summary!$F$11/(1000-1.005109*Summary!$F$11)</f>
        <v>0.722885764578231</v>
      </c>
      <c r="G34" s="54" t="n">
        <f aca="false">19.9273*Summary!$F$11/(1000-1.005109*Summary!$F$11)</f>
        <v>0.722885764578231</v>
      </c>
      <c r="H34" s="54" t="n">
        <f aca="false">19.9273*Summary!$F$11/(1000-1.005109*Summary!$F$11)</f>
        <v>0.722885764578231</v>
      </c>
      <c r="I34" s="54" t="n">
        <f aca="false">19.9273*Summary!$F$11/(1000-1.005109*Summary!$F$11)</f>
        <v>0.722885764578231</v>
      </c>
      <c r="J34" s="54" t="n">
        <f aca="false">19.9273*Summary!$F$11/(1000-1.005109*Summary!$F$11)</f>
        <v>0.722885764578231</v>
      </c>
      <c r="K34" s="54" t="n">
        <f aca="false">19.9273*Summary!$F$11/(1000-1.005109*Summary!$F$11)</f>
        <v>0.722885764578231</v>
      </c>
      <c r="L34" s="54" t="n">
        <f aca="false">19.9273*Summary!$F$11/(1000-1.005109*Summary!$F$11)</f>
        <v>0.722885764578231</v>
      </c>
      <c r="M34" s="54" t="n">
        <f aca="false">19.9273*Summary!$F$11/(1000-1.005109*Summary!$F$11)</f>
        <v>0.722885764578231</v>
      </c>
      <c r="N34" s="54" t="n">
        <f aca="false">19.9273*Summary!$F$11/(1000-1.005109*Summary!$F$11)</f>
        <v>0.722885764578231</v>
      </c>
      <c r="O34" s="54" t="n">
        <f aca="false">19.9273*Summary!$F$11/(1000-1.005109*Summary!$F$11)</f>
        <v>0.722885764578231</v>
      </c>
      <c r="P34" s="54" t="n">
        <f aca="false">19.9273*Summary!$F$11/(1000-1.005109*Summary!$F$11)</f>
        <v>0.722885764578231</v>
      </c>
      <c r="Q34" s="56"/>
      <c r="R34" s="56"/>
    </row>
    <row r="35" customFormat="false" ht="17" hidden="false" customHeight="false" outlineLevel="0" collapsed="false">
      <c r="A35" s="54" t="n">
        <f aca="false">19.9273*Summary!$F$11/(1000-1.005109*Summary!$F$11)</f>
        <v>0.722885764578231</v>
      </c>
      <c r="B35" s="54" t="n">
        <f aca="false">19.9273*Summary!$F$11/(1000-1.005109*Summary!$F$11)</f>
        <v>0.722885764578231</v>
      </c>
      <c r="C35" s="54" t="n">
        <f aca="false">19.9273*Summary!$F$11/(1000-1.005109*Summary!$F$11)</f>
        <v>0.722885764578231</v>
      </c>
      <c r="D35" s="54" t="n">
        <f aca="false">19.9273*Summary!$F$11/(1000-1.005109*Summary!$F$11)</f>
        <v>0.722885764578231</v>
      </c>
      <c r="E35" s="54" t="n">
        <f aca="false">19.9273*Summary!$F$11/(1000-1.005109*Summary!$F$11)</f>
        <v>0.722885764578231</v>
      </c>
      <c r="F35" s="54" t="n">
        <f aca="false">19.9273*Summary!$F$11/(1000-1.005109*Summary!$F$11)</f>
        <v>0.722885764578231</v>
      </c>
      <c r="G35" s="54" t="n">
        <f aca="false">19.9273*Summary!$F$11/(1000-1.005109*Summary!$F$11)</f>
        <v>0.722885764578231</v>
      </c>
      <c r="H35" s="54" t="n">
        <f aca="false">19.9273*Summary!$F$11/(1000-1.005109*Summary!$F$11)</f>
        <v>0.722885764578231</v>
      </c>
      <c r="I35" s="54" t="n">
        <f aca="false">19.9273*Summary!$F$11/(1000-1.005109*Summary!$F$11)</f>
        <v>0.722885764578231</v>
      </c>
      <c r="J35" s="54" t="n">
        <f aca="false">19.9273*Summary!$F$11/(1000-1.005109*Summary!$F$11)</f>
        <v>0.722885764578231</v>
      </c>
      <c r="K35" s="54" t="n">
        <f aca="false">19.9273*Summary!$F$11/(1000-1.005109*Summary!$F$11)</f>
        <v>0.722885764578231</v>
      </c>
      <c r="L35" s="54" t="n">
        <f aca="false">19.9273*Summary!$F$11/(1000-1.005109*Summary!$F$11)</f>
        <v>0.722885764578231</v>
      </c>
      <c r="M35" s="54" t="n">
        <f aca="false">19.9273*Summary!$F$11/(1000-1.005109*Summary!$F$11)</f>
        <v>0.722885764578231</v>
      </c>
      <c r="N35" s="54" t="n">
        <f aca="false">19.9273*Summary!$F$11/(1000-1.005109*Summary!$F$11)</f>
        <v>0.722885764578231</v>
      </c>
      <c r="O35" s="54" t="n">
        <f aca="false">19.9273*Summary!$F$11/(1000-1.005109*Summary!$F$11)</f>
        <v>0.722885764578231</v>
      </c>
      <c r="P35" s="54" t="n">
        <f aca="false">19.9273*Summary!$F$11/(1000-1.005109*Summary!$F$11)</f>
        <v>0.722885764578231</v>
      </c>
      <c r="Q35" s="56"/>
      <c r="R35" s="56"/>
    </row>
    <row r="36" customFormat="false" ht="24.05" hidden="false" customHeight="false" outlineLevel="0" collapsed="false">
      <c r="A36" s="54" t="n">
        <f aca="false">19.9273*Summary!$F$11/(1000-1.005109*Summary!$F$11)</f>
        <v>0.722885764578231</v>
      </c>
      <c r="B36" s="54" t="n">
        <f aca="false">19.9273*Summary!$F$11/(1000-1.005109*Summary!$F$11)</f>
        <v>0.722885764578231</v>
      </c>
      <c r="C36" s="54" t="n">
        <f aca="false">19.9273*Summary!$F$11/(1000-1.005109*Summary!$F$11)</f>
        <v>0.722885764578231</v>
      </c>
      <c r="D36" s="54" t="n">
        <f aca="false">19.9273*Summary!$F$11/(1000-1.005109*Summary!$F$11)</f>
        <v>0.722885764578231</v>
      </c>
      <c r="E36" s="54" t="n">
        <f aca="false">19.9273*Summary!$F$11/(1000-1.005109*Summary!$F$11)</f>
        <v>0.722885764578231</v>
      </c>
      <c r="F36" s="54" t="n">
        <f aca="false">19.9273*Summary!$F$11/(1000-1.005109*Summary!$F$11)</f>
        <v>0.722885764578231</v>
      </c>
      <c r="G36" s="54" t="n">
        <f aca="false">19.9273*Summary!$F$11/(1000-1.005109*Summary!$F$11)</f>
        <v>0.722885764578231</v>
      </c>
      <c r="H36" s="54" t="n">
        <f aca="false">19.9273*Summary!$F$11/(1000-1.005109*Summary!$F$11)</f>
        <v>0.722885764578231</v>
      </c>
      <c r="I36" s="54" t="n">
        <f aca="false">19.9273*Summary!$F$11/(1000-1.005109*Summary!$F$11)</f>
        <v>0.722885764578231</v>
      </c>
      <c r="J36" s="54" t="n">
        <f aca="false">19.9273*Summary!$F$11/(1000-1.005109*Summary!$F$11)</f>
        <v>0.722885764578231</v>
      </c>
      <c r="K36" s="54" t="n">
        <f aca="false">19.9273*Summary!$F$11/(1000-1.005109*Summary!$F$11)</f>
        <v>0.722885764578231</v>
      </c>
      <c r="L36" s="54" t="n">
        <f aca="false">19.9273*Summary!$F$11/(1000-1.005109*Summary!$F$11)</f>
        <v>0.722885764578231</v>
      </c>
      <c r="M36" s="54" t="n">
        <f aca="false">19.9273*Summary!$F$11/(1000-1.005109*Summary!$F$11)</f>
        <v>0.722885764578231</v>
      </c>
      <c r="N36" s="54" t="n">
        <f aca="false">19.9273*Summary!$F$11/(1000-1.005109*Summary!$F$11)</f>
        <v>0.722885764578231</v>
      </c>
      <c r="O36" s="54" t="n">
        <f aca="false">19.9273*Summary!$F$11/(1000-1.005109*Summary!$F$11)</f>
        <v>0.722885764578231</v>
      </c>
      <c r="P36" s="54" t="n">
        <f aca="false">19.9273*Summary!$F$11/(1000-1.005109*Summary!$F$11)</f>
        <v>0.722885764578231</v>
      </c>
      <c r="Q36" s="56"/>
      <c r="R36" s="56"/>
    </row>
    <row r="37" customFormat="false" ht="19.35" hidden="false" customHeight="false" outlineLevel="0" collapsed="false">
      <c r="A37" s="54" t="n">
        <f aca="false">19.9273*Summary!$F$11/(1000-1.005109*Summary!$F$11)</f>
        <v>0.722885764578231</v>
      </c>
      <c r="B37" s="54" t="n">
        <f aca="false">19.9273*Summary!$F$11/(1000-1.005109*Summary!$F$11)</f>
        <v>0.722885764578231</v>
      </c>
      <c r="C37" s="54" t="n">
        <f aca="false">19.9273*Summary!$F$11/(1000-1.005109*Summary!$F$11)</f>
        <v>0.722885764578231</v>
      </c>
      <c r="D37" s="54" t="n">
        <f aca="false">19.9273*Summary!$F$11/(1000-1.005109*Summary!$F$11)</f>
        <v>0.722885764578231</v>
      </c>
      <c r="E37" s="54" t="n">
        <f aca="false">19.9273*Summary!$F$11/(1000-1.005109*Summary!$F$11)</f>
        <v>0.722885764578231</v>
      </c>
      <c r="F37" s="54" t="n">
        <f aca="false">19.9273*Summary!$F$11/(1000-1.005109*Summary!$F$11)</f>
        <v>0.722885764578231</v>
      </c>
      <c r="G37" s="54" t="n">
        <f aca="false">19.9273*Summary!$F$11/(1000-1.005109*Summary!$F$11)</f>
        <v>0.722885764578231</v>
      </c>
      <c r="H37" s="54" t="n">
        <f aca="false">19.9273*Summary!$F$11/(1000-1.005109*Summary!$F$11)</f>
        <v>0.722885764578231</v>
      </c>
      <c r="I37" s="54" t="n">
        <f aca="false">19.9273*Summary!$F$11/(1000-1.005109*Summary!$F$11)</f>
        <v>0.722885764578231</v>
      </c>
      <c r="J37" s="54" t="n">
        <f aca="false">19.9273*Summary!$F$11/(1000-1.005109*Summary!$F$11)</f>
        <v>0.722885764578231</v>
      </c>
      <c r="K37" s="54" t="n">
        <f aca="false">19.9273*Summary!$F$11/(1000-1.005109*Summary!$F$11)</f>
        <v>0.722885764578231</v>
      </c>
      <c r="L37" s="54" t="n">
        <f aca="false">19.9273*Summary!$F$11/(1000-1.005109*Summary!$F$11)</f>
        <v>0.722885764578231</v>
      </c>
      <c r="M37" s="54" t="n">
        <f aca="false">19.9273*Summary!$F$11/(1000-1.005109*Summary!$F$11)</f>
        <v>0.722885764578231</v>
      </c>
      <c r="N37" s="54" t="n">
        <f aca="false">19.9273*Summary!$F$11/(1000-1.005109*Summary!$F$11)</f>
        <v>0.722885764578231</v>
      </c>
      <c r="O37" s="54" t="n">
        <f aca="false">19.9273*Summary!$F$11/(1000-1.005109*Summary!$F$11)</f>
        <v>0.722885764578231</v>
      </c>
      <c r="P37" s="54" t="n">
        <f aca="false">19.9273*Summary!$F$11/(1000-1.005109*Summary!$F$11)</f>
        <v>0.722885764578231</v>
      </c>
      <c r="Q37" s="56"/>
      <c r="R37" s="56"/>
    </row>
    <row r="38" customFormat="false" ht="17" hidden="false" customHeight="false" outlineLevel="0" collapsed="false">
      <c r="A38" s="54" t="n">
        <f aca="false">19.9273*Summary!$F$11/(1000-1.005109*Summary!$F$11)</f>
        <v>0.722885764578231</v>
      </c>
      <c r="B38" s="54" t="n">
        <f aca="false">19.9273*Summary!$F$11/(1000-1.005109*Summary!$F$11)</f>
        <v>0.722885764578231</v>
      </c>
      <c r="C38" s="54" t="n">
        <f aca="false">19.9273*Summary!$F$11/(1000-1.005109*Summary!$F$11)</f>
        <v>0.722885764578231</v>
      </c>
      <c r="D38" s="54" t="n">
        <f aca="false">19.9273*Summary!$F$11/(1000-1.005109*Summary!$F$11)</f>
        <v>0.722885764578231</v>
      </c>
      <c r="E38" s="54" t="n">
        <f aca="false">19.9273*Summary!$F$11/(1000-1.005109*Summary!$F$11)</f>
        <v>0.722885764578231</v>
      </c>
      <c r="F38" s="54" t="n">
        <f aca="false">19.9273*Summary!$F$11/(1000-1.005109*Summary!$F$11)</f>
        <v>0.722885764578231</v>
      </c>
      <c r="G38" s="54" t="n">
        <f aca="false">19.9273*Summary!$F$11/(1000-1.005109*Summary!$F$11)</f>
        <v>0.722885764578231</v>
      </c>
      <c r="H38" s="54" t="n">
        <f aca="false">19.9273*Summary!$F$11/(1000-1.005109*Summary!$F$11)</f>
        <v>0.722885764578231</v>
      </c>
      <c r="I38" s="54" t="n">
        <f aca="false">19.9273*Summary!$F$11/(1000-1.005109*Summary!$F$11)</f>
        <v>0.722885764578231</v>
      </c>
      <c r="J38" s="54" t="n">
        <f aca="false">19.9273*Summary!$F$11/(1000-1.005109*Summary!$F$11)</f>
        <v>0.722885764578231</v>
      </c>
      <c r="K38" s="54" t="n">
        <f aca="false">19.9273*Summary!$F$11/(1000-1.005109*Summary!$F$11)</f>
        <v>0.722885764578231</v>
      </c>
      <c r="L38" s="54" t="n">
        <f aca="false">19.9273*Summary!$F$11/(1000-1.005109*Summary!$F$11)</f>
        <v>0.722885764578231</v>
      </c>
      <c r="M38" s="54" t="n">
        <f aca="false">19.9273*Summary!$F$11/(1000-1.005109*Summary!$F$11)</f>
        <v>0.722885764578231</v>
      </c>
      <c r="N38" s="54" t="n">
        <f aca="false">19.9273*Summary!$F$11/(1000-1.005109*Summary!$F$11)</f>
        <v>0.722885764578231</v>
      </c>
      <c r="O38" s="54" t="n">
        <f aca="false">19.9273*Summary!$F$11/(1000-1.005109*Summary!$F$11)</f>
        <v>0.722885764578231</v>
      </c>
      <c r="P38" s="54" t="n">
        <f aca="false">19.9273*Summary!$F$11/(1000-1.005109*Summary!$F$11)</f>
        <v>0.722885764578231</v>
      </c>
      <c r="Q38" s="56"/>
      <c r="R38" s="56"/>
    </row>
    <row r="39" customFormat="false" ht="17" hidden="false" customHeight="false" outlineLevel="0" collapsed="false">
      <c r="A39" s="54" t="n">
        <f aca="false">19.9273*Summary!$F$11/(1000-1.005109*Summary!$F$11)</f>
        <v>0.722885764578231</v>
      </c>
      <c r="B39" s="54" t="n">
        <f aca="false">19.9273*Summary!$F$11/(1000-1.005109*Summary!$F$11)</f>
        <v>0.722885764578231</v>
      </c>
      <c r="C39" s="54" t="n">
        <f aca="false">19.9273*Summary!$F$11/(1000-1.005109*Summary!$F$11)</f>
        <v>0.722885764578231</v>
      </c>
      <c r="D39" s="54" t="n">
        <f aca="false">19.9273*Summary!$F$11/(1000-1.005109*Summary!$F$11)</f>
        <v>0.722885764578231</v>
      </c>
      <c r="E39" s="54" t="n">
        <f aca="false">19.9273*Summary!$F$11/(1000-1.005109*Summary!$F$11)</f>
        <v>0.722885764578231</v>
      </c>
      <c r="F39" s="54" t="n">
        <f aca="false">19.9273*Summary!$F$11/(1000-1.005109*Summary!$F$11)</f>
        <v>0.722885764578231</v>
      </c>
      <c r="G39" s="54" t="n">
        <f aca="false">19.9273*Summary!$F$11/(1000-1.005109*Summary!$F$11)</f>
        <v>0.722885764578231</v>
      </c>
      <c r="H39" s="54" t="n">
        <f aca="false">19.9273*Summary!$F$11/(1000-1.005109*Summary!$F$11)</f>
        <v>0.722885764578231</v>
      </c>
      <c r="I39" s="54" t="n">
        <f aca="false">19.9273*Summary!$F$11/(1000-1.005109*Summary!$F$11)</f>
        <v>0.722885764578231</v>
      </c>
      <c r="J39" s="54" t="n">
        <f aca="false">19.9273*Summary!$F$11/(1000-1.005109*Summary!$F$11)</f>
        <v>0.722885764578231</v>
      </c>
      <c r="K39" s="54" t="n">
        <f aca="false">19.9273*Summary!$F$11/(1000-1.005109*Summary!$F$11)</f>
        <v>0.722885764578231</v>
      </c>
      <c r="L39" s="54" t="n">
        <f aca="false">19.9273*Summary!$F$11/(1000-1.005109*Summary!$F$11)</f>
        <v>0.722885764578231</v>
      </c>
      <c r="M39" s="54" t="n">
        <f aca="false">19.9273*Summary!$F$11/(1000-1.005109*Summary!$F$11)</f>
        <v>0.722885764578231</v>
      </c>
      <c r="N39" s="54" t="n">
        <f aca="false">19.9273*Summary!$F$11/(1000-1.005109*Summary!$F$11)</f>
        <v>0.722885764578231</v>
      </c>
      <c r="O39" s="54" t="n">
        <f aca="false">19.9273*Summary!$F$11/(1000-1.005109*Summary!$F$11)</f>
        <v>0.722885764578231</v>
      </c>
      <c r="P39" s="54" t="n">
        <f aca="false">19.9273*Summary!$F$11/(1000-1.005109*Summary!$F$11)</f>
        <v>0.722885764578231</v>
      </c>
      <c r="Q39" s="56"/>
      <c r="R39" s="56"/>
    </row>
    <row r="40" customFormat="false" ht="17" hidden="false" customHeight="false" outlineLevel="0" collapsed="false">
      <c r="A40" s="54" t="n">
        <f aca="false">19.9273*Summary!$F$11/(1000-1.005109*Summary!$F$11)</f>
        <v>0.722885764578231</v>
      </c>
      <c r="B40" s="54" t="n">
        <f aca="false">19.9273*Summary!$F$11/(1000-1.005109*Summary!$F$11)</f>
        <v>0.722885764578231</v>
      </c>
      <c r="C40" s="54" t="n">
        <f aca="false">19.9273*Summary!$F$11/(1000-1.005109*Summary!$F$11)</f>
        <v>0.722885764578231</v>
      </c>
      <c r="D40" s="54" t="n">
        <f aca="false">19.9273*Summary!$F$11/(1000-1.005109*Summary!$F$11)</f>
        <v>0.722885764578231</v>
      </c>
      <c r="E40" s="54" t="n">
        <f aca="false">19.9273*Summary!$F$11/(1000-1.005109*Summary!$F$11)</f>
        <v>0.722885764578231</v>
      </c>
      <c r="F40" s="54" t="n">
        <f aca="false">19.9273*Summary!$F$11/(1000-1.005109*Summary!$F$11)</f>
        <v>0.722885764578231</v>
      </c>
      <c r="G40" s="54" t="n">
        <f aca="false">19.9273*Summary!$F$11/(1000-1.005109*Summary!$F$11)</f>
        <v>0.722885764578231</v>
      </c>
      <c r="H40" s="54" t="n">
        <f aca="false">19.9273*Summary!$F$11/(1000-1.005109*Summary!$F$11)</f>
        <v>0.722885764578231</v>
      </c>
      <c r="I40" s="54" t="n">
        <f aca="false">19.9273*Summary!$F$11/(1000-1.005109*Summary!$F$11)</f>
        <v>0.722885764578231</v>
      </c>
      <c r="J40" s="54" t="n">
        <f aca="false">19.9273*Summary!$F$11/(1000-1.005109*Summary!$F$11)</f>
        <v>0.722885764578231</v>
      </c>
      <c r="K40" s="54" t="n">
        <f aca="false">19.9273*Summary!$F$11/(1000-1.005109*Summary!$F$11)</f>
        <v>0.722885764578231</v>
      </c>
      <c r="L40" s="54" t="n">
        <f aca="false">19.9273*Summary!$F$11/(1000-1.005109*Summary!$F$11)</f>
        <v>0.722885764578231</v>
      </c>
      <c r="M40" s="54" t="n">
        <f aca="false">19.9273*Summary!$F$11/(1000-1.005109*Summary!$F$11)</f>
        <v>0.722885764578231</v>
      </c>
      <c r="N40" s="54" t="n">
        <f aca="false">19.9273*Summary!$F$11/(1000-1.005109*Summary!$F$11)</f>
        <v>0.722885764578231</v>
      </c>
      <c r="O40" s="54" t="n">
        <f aca="false">19.9273*Summary!$F$11/(1000-1.005109*Summary!$F$11)</f>
        <v>0.722885764578231</v>
      </c>
      <c r="P40" s="54" t="n">
        <f aca="false">19.9273*Summary!$F$11/(1000-1.005109*Summary!$F$11)</f>
        <v>0.722885764578231</v>
      </c>
      <c r="Q40" s="56"/>
      <c r="R40" s="56"/>
    </row>
    <row r="41" customFormat="false" ht="17" hidden="false" customHeight="false" outlineLevel="0" collapsed="false">
      <c r="A41" s="54" t="n">
        <f aca="false">19.9273*Summary!$F$11/(1000-1.005109*Summary!$F$11)</f>
        <v>0.722885764578231</v>
      </c>
      <c r="B41" s="54" t="n">
        <f aca="false">19.9273*Summary!$F$11/(1000-1.005109*Summary!$F$11)</f>
        <v>0.722885764578231</v>
      </c>
      <c r="C41" s="54" t="n">
        <f aca="false">19.9273*Summary!$F$11/(1000-1.005109*Summary!$F$11)</f>
        <v>0.722885764578231</v>
      </c>
      <c r="D41" s="54" t="n">
        <f aca="false">19.9273*Summary!$F$11/(1000-1.005109*Summary!$F$11)</f>
        <v>0.722885764578231</v>
      </c>
      <c r="E41" s="54" t="n">
        <f aca="false">19.9273*Summary!$F$11/(1000-1.005109*Summary!$F$11)</f>
        <v>0.722885764578231</v>
      </c>
      <c r="F41" s="54" t="n">
        <f aca="false">19.9273*Summary!$F$11/(1000-1.005109*Summary!$F$11)</f>
        <v>0.722885764578231</v>
      </c>
      <c r="G41" s="54" t="n">
        <f aca="false">19.9273*Summary!$F$11/(1000-1.005109*Summary!$F$11)</f>
        <v>0.722885764578231</v>
      </c>
      <c r="H41" s="54" t="n">
        <f aca="false">19.9273*Summary!$F$11/(1000-1.005109*Summary!$F$11)</f>
        <v>0.722885764578231</v>
      </c>
      <c r="I41" s="54" t="n">
        <f aca="false">19.9273*Summary!$F$11/(1000-1.005109*Summary!$F$11)</f>
        <v>0.722885764578231</v>
      </c>
      <c r="J41" s="54" t="n">
        <f aca="false">19.9273*Summary!$F$11/(1000-1.005109*Summary!$F$11)</f>
        <v>0.722885764578231</v>
      </c>
      <c r="K41" s="54" t="n">
        <f aca="false">19.9273*Summary!$F$11/(1000-1.005109*Summary!$F$11)</f>
        <v>0.722885764578231</v>
      </c>
      <c r="L41" s="54" t="n">
        <f aca="false">19.9273*Summary!$F$11/(1000-1.005109*Summary!$F$11)</f>
        <v>0.722885764578231</v>
      </c>
      <c r="M41" s="54" t="n">
        <f aca="false">19.9273*Summary!$F$11/(1000-1.005109*Summary!$F$11)</f>
        <v>0.722885764578231</v>
      </c>
      <c r="N41" s="54" t="n">
        <f aca="false">19.9273*Summary!$F$11/(1000-1.005109*Summary!$F$11)</f>
        <v>0.722885764578231</v>
      </c>
      <c r="O41" s="54" t="n">
        <f aca="false">19.9273*Summary!$F$11/(1000-1.005109*Summary!$F$11)</f>
        <v>0.722885764578231</v>
      </c>
      <c r="P41" s="54" t="n">
        <f aca="false">19.9273*Summary!$F$11/(1000-1.005109*Summary!$F$11)</f>
        <v>0.722885764578231</v>
      </c>
      <c r="Q41" s="56"/>
      <c r="R41" s="56"/>
    </row>
    <row r="42" customFormat="false" ht="31.15" hidden="false" customHeight="false" outlineLevel="0" collapsed="false">
      <c r="A42" s="58"/>
      <c r="B42" s="59"/>
      <c r="C42" s="58"/>
      <c r="D42" s="58"/>
      <c r="E42" s="60"/>
      <c r="F42" s="58"/>
      <c r="G42" s="61"/>
      <c r="H42" s="60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31.15" hidden="false" customHeight="false" outlineLevel="0" collapsed="false">
      <c r="A43" s="58"/>
      <c r="B43" s="59"/>
      <c r="C43" s="58"/>
      <c r="D43" s="58"/>
      <c r="E43" s="60"/>
      <c r="F43" s="58"/>
      <c r="G43" s="61"/>
      <c r="H43" s="60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31.15" hidden="false" customHeight="false" outlineLevel="0" collapsed="false">
      <c r="A44" s="58"/>
      <c r="B44" s="59"/>
      <c r="C44" s="58"/>
      <c r="D44" s="58"/>
      <c r="E44" s="60"/>
      <c r="F44" s="58"/>
      <c r="G44" s="61"/>
      <c r="H44" s="60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24.05" hidden="false" customHeight="false" outlineLevel="0" collapsed="false">
      <c r="A45" s="58"/>
      <c r="B45" s="59"/>
      <c r="C45" s="58"/>
      <c r="D45" s="58"/>
      <c r="E45" s="60"/>
      <c r="F45" s="58"/>
      <c r="G45" s="61"/>
      <c r="H45" s="60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24.05" hidden="false" customHeight="false" outlineLevel="0" collapsed="false">
      <c r="A46" s="58"/>
      <c r="B46" s="59"/>
      <c r="C46" s="58"/>
      <c r="D46" s="58"/>
      <c r="E46" s="60"/>
      <c r="F46" s="58"/>
      <c r="G46" s="61"/>
      <c r="H46" s="60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7" hidden="false" customHeight="false" outlineLevel="0" collapsed="false">
      <c r="A47" s="58"/>
      <c r="B47" s="59"/>
      <c r="C47" s="58"/>
      <c r="D47" s="58"/>
      <c r="E47" s="60"/>
      <c r="F47" s="58"/>
      <c r="G47" s="61"/>
      <c r="H47" s="60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7" hidden="false" customHeight="false" outlineLevel="0" collapsed="false">
      <c r="A48" s="58"/>
      <c r="B48" s="59"/>
      <c r="C48" s="58"/>
      <c r="D48" s="58"/>
      <c r="E48" s="60"/>
      <c r="F48" s="58"/>
      <c r="G48" s="61"/>
      <c r="H48" s="60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7" hidden="false" customHeight="false" outlineLevel="0" collapsed="false">
      <c r="A49" s="58"/>
      <c r="B49" s="59"/>
      <c r="C49" s="58"/>
      <c r="D49" s="58"/>
      <c r="E49" s="60"/>
      <c r="F49" s="58"/>
      <c r="G49" s="61"/>
      <c r="H49" s="60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7" hidden="false" customHeight="false" outlineLevel="0" collapsed="false">
      <c r="A50" s="58"/>
      <c r="B50" s="59"/>
      <c r="C50" s="58"/>
      <c r="D50" s="58"/>
      <c r="E50" s="60"/>
      <c r="F50" s="58"/>
      <c r="G50" s="61"/>
      <c r="H50" s="60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7" hidden="false" customHeight="false" outlineLevel="0" collapsed="false">
      <c r="A51" s="58"/>
      <c r="B51" s="59"/>
      <c r="C51" s="58"/>
      <c r="D51" s="58"/>
      <c r="E51" s="60"/>
      <c r="F51" s="58"/>
      <c r="G51" s="61"/>
      <c r="H51" s="60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7" hidden="false" customHeight="false" outlineLevel="0" collapsed="false">
      <c r="A52" s="58"/>
      <c r="B52" s="59"/>
      <c r="C52" s="58"/>
      <c r="D52" s="58"/>
      <c r="E52" s="60"/>
      <c r="F52" s="58"/>
      <c r="G52" s="61"/>
      <c r="H52" s="60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7" hidden="false" customHeight="false" outlineLevel="0" collapsed="false">
      <c r="A53" s="58"/>
      <c r="B53" s="59"/>
      <c r="C53" s="58"/>
      <c r="D53" s="58"/>
      <c r="E53" s="60"/>
      <c r="F53" s="58"/>
      <c r="G53" s="61"/>
      <c r="H53" s="60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customFormat="false" ht="17" hidden="false" customHeight="false" outlineLevel="0" collapsed="false">
      <c r="A54" s="58"/>
      <c r="B54" s="59"/>
      <c r="C54" s="58"/>
      <c r="D54" s="58"/>
      <c r="E54" s="60"/>
      <c r="F54" s="58"/>
      <c r="G54" s="61"/>
      <c r="H54" s="60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17" hidden="false" customHeight="false" outlineLevel="0" collapsed="false">
      <c r="A55" s="58"/>
      <c r="B55" s="59"/>
      <c r="C55" s="58"/>
      <c r="D55" s="58"/>
      <c r="E55" s="60"/>
      <c r="F55" s="58"/>
      <c r="G55" s="61"/>
      <c r="H55" s="60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customFormat="false" ht="17" hidden="false" customHeight="false" outlineLevel="0" collapsed="false">
      <c r="A56" s="58"/>
      <c r="B56" s="59"/>
      <c r="C56" s="58"/>
      <c r="D56" s="58"/>
      <c r="E56" s="60"/>
      <c r="F56" s="58"/>
      <c r="G56" s="61"/>
      <c r="H56" s="60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customFormat="false" ht="17" hidden="false" customHeight="false" outlineLevel="0" collapsed="false">
      <c r="A57" s="58"/>
      <c r="B57" s="59"/>
      <c r="C57" s="58"/>
      <c r="D57" s="58"/>
      <c r="E57" s="60"/>
      <c r="F57" s="58"/>
      <c r="G57" s="61"/>
      <c r="H57" s="60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7" hidden="false" customHeight="false" outlineLevel="0" collapsed="false">
      <c r="A58" s="58"/>
      <c r="B58" s="59"/>
      <c r="C58" s="58"/>
      <c r="D58" s="58"/>
      <c r="E58" s="60"/>
      <c r="F58" s="58"/>
      <c r="G58" s="61"/>
      <c r="H58" s="60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7" hidden="false" customHeight="false" outlineLevel="0" collapsed="false">
      <c r="A59" s="62"/>
      <c r="B59" s="63"/>
    </row>
    <row r="60" customFormat="false" ht="17" hidden="false" customHeight="false" outlineLevel="0" collapsed="false">
      <c r="A60" s="62"/>
      <c r="B60" s="63"/>
    </row>
    <row r="61" customFormat="false" ht="17" hidden="false" customHeight="false" outlineLevel="0" collapsed="false">
      <c r="A61" s="62"/>
      <c r="B61" s="63"/>
    </row>
    <row r="62" customFormat="false" ht="17" hidden="false" customHeight="false" outlineLevel="0" collapsed="false">
      <c r="A62" s="62"/>
      <c r="B62" s="63"/>
    </row>
    <row r="63" customFormat="false" ht="17" hidden="false" customHeight="false" outlineLevel="0" collapsed="false">
      <c r="A63" s="62"/>
      <c r="B63" s="63"/>
    </row>
    <row r="64" customFormat="false" ht="17" hidden="false" customHeight="false" outlineLevel="0" collapsed="false">
      <c r="A64" s="16"/>
      <c r="C64" s="57"/>
      <c r="N64" s="16"/>
    </row>
    <row r="65" customFormat="false" ht="17" hidden="false" customHeight="false" outlineLevel="0" collapsed="false">
      <c r="A65" s="16"/>
      <c r="C65" s="57"/>
      <c r="N65" s="16"/>
    </row>
    <row r="66" customFormat="false" ht="17" hidden="false" customHeight="false" outlineLevel="0" collapsed="false">
      <c r="A66" s="16"/>
      <c r="C66" s="57"/>
      <c r="N66" s="16"/>
    </row>
    <row r="67" customFormat="false" ht="17" hidden="false" customHeight="false" outlineLevel="0" collapsed="false">
      <c r="A67" s="16"/>
      <c r="C67" s="57"/>
      <c r="N67" s="16"/>
    </row>
    <row r="68" customFormat="false" ht="17" hidden="false" customHeight="false" outlineLevel="0" collapsed="false">
      <c r="A68" s="16"/>
      <c r="C68" s="57"/>
      <c r="N68" s="16"/>
    </row>
    <row r="69" customFormat="false" ht="17" hidden="false" customHeight="false" outlineLevel="0" collapsed="false">
      <c r="A69" s="16"/>
      <c r="C69" s="57"/>
      <c r="N69" s="16"/>
    </row>
    <row r="70" customFormat="false" ht="17" hidden="false" customHeight="false" outlineLevel="0" collapsed="false">
      <c r="A70" s="16"/>
      <c r="C70" s="57"/>
      <c r="N7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11.2265625" defaultRowHeight="17" zeroHeight="false" outlineLevelRow="0" outlineLevelCol="0"/>
  <cols>
    <col collapsed="false" customWidth="true" hidden="false" outlineLevel="0" max="1" min="1" style="57" width="6.9"/>
    <col collapsed="false" customWidth="true" hidden="false" outlineLevel="0" max="13" min="2" style="16" width="6.9"/>
    <col collapsed="false" customWidth="true" hidden="false" outlineLevel="0" max="14" min="14" style="57" width="6.9"/>
    <col collapsed="false" customWidth="true" hidden="false" outlineLevel="0" max="18" min="15" style="16" width="6.9"/>
  </cols>
  <sheetData>
    <row r="1" customFormat="false" ht="24.05" hidden="false" customHeight="false" outlineLevel="0" collapsed="false">
      <c r="A1" s="53" t="n">
        <f aca="false">'pKa (FW)'!A1+(0.1552-0.000314*'Temp (C)'!A1)*'Ionic Strength'!A1</f>
        <v>10.1965875030989</v>
      </c>
      <c r="B1" s="53" t="n">
        <f aca="false">'pKa (FW)'!B1+(0.1552-0.000314*'Temp (C)'!B1)*'Ionic Strength'!B1</f>
        <v>10.1965875030989</v>
      </c>
      <c r="C1" s="53" t="n">
        <f aca="false">'pKa (FW)'!C1+(0.1552-0.000314*'Temp (C)'!C1)*'Ionic Strength'!C1</f>
        <v>10.1965875030989</v>
      </c>
      <c r="D1" s="53" t="n">
        <f aca="false">'pKa (FW)'!D1+(0.1552-0.000314*'Temp (C)'!D1)*'Ionic Strength'!D1</f>
        <v>10.1965875030989</v>
      </c>
      <c r="E1" s="53" t="n">
        <f aca="false">'pKa (FW)'!E1+(0.1552-0.000314*'Temp (C)'!E1)*'Ionic Strength'!E1</f>
        <v>10.1965875030989</v>
      </c>
      <c r="F1" s="53" t="n">
        <f aca="false">'pKa (FW)'!F1+(0.1552-0.000314*'Temp (C)'!F1)*'Ionic Strength'!F1</f>
        <v>10.1965875030989</v>
      </c>
      <c r="G1" s="53" t="n">
        <f aca="false">'pKa (FW)'!G1+(0.1552-0.000314*'Temp (C)'!G1)*'Ionic Strength'!G1</f>
        <v>10.1965875030989</v>
      </c>
      <c r="H1" s="53" t="n">
        <f aca="false">'pKa (FW)'!H1+(0.1552-0.000314*'Temp (C)'!H1)*'Ionic Strength'!H1</f>
        <v>10.1965875030989</v>
      </c>
      <c r="I1" s="53" t="n">
        <f aca="false">'pKa (FW)'!I1+(0.1552-0.000314*'Temp (C)'!I1)*'Ionic Strength'!I1</f>
        <v>10.1965875030989</v>
      </c>
      <c r="J1" s="53" t="n">
        <f aca="false">'pKa (FW)'!J1+(0.1552-0.000314*'Temp (C)'!J1)*'Ionic Strength'!J1</f>
        <v>10.1965875030989</v>
      </c>
      <c r="K1" s="53" t="n">
        <f aca="false">'pKa (FW)'!K1+(0.1552-0.000314*'Temp (C)'!K1)*'Ionic Strength'!K1</f>
        <v>10.1965875030989</v>
      </c>
      <c r="L1" s="53" t="n">
        <f aca="false">'pKa (FW)'!L1+(0.1552-0.000314*'Temp (C)'!L1)*'Ionic Strength'!L1</f>
        <v>10.1965875030989</v>
      </c>
      <c r="M1" s="53" t="n">
        <f aca="false">'pKa (FW)'!M1+(0.1552-0.000314*'Temp (C)'!M1)*'Ionic Strength'!M1</f>
        <v>10.1965875030989</v>
      </c>
      <c r="N1" s="53" t="n">
        <f aca="false">'pKa (FW)'!N1+(0.1552-0.000314*'Temp (C)'!N1)*'Ionic Strength'!N1</f>
        <v>10.1965875030989</v>
      </c>
      <c r="O1" s="53" t="n">
        <f aca="false">'pKa (FW)'!O1+(0.1552-0.000314*'Temp (C)'!O1)*'Ionic Strength'!O1</f>
        <v>10.1965875030989</v>
      </c>
      <c r="P1" s="53" t="n">
        <f aca="false">'pKa (FW)'!P1+(0.1552-0.000314*'Temp (C)'!P1)*'Ionic Strength'!P1</f>
        <v>10.1965875030989</v>
      </c>
    </row>
    <row r="2" customFormat="false" ht="17" hidden="false" customHeight="false" outlineLevel="0" collapsed="false">
      <c r="A2" s="53" t="n">
        <f aca="false">'pKa (FW)'!A2+(0.1552-0.000314*'Temp (C)'!A2)*'Ionic Strength'!A2</f>
        <v>10.1599052347057</v>
      </c>
      <c r="B2" s="53" t="n">
        <f aca="false">'pKa (FW)'!B2+(0.1552-0.000314*'Temp (C)'!B2)*'Ionic Strength'!B2</f>
        <v>10.1599052347057</v>
      </c>
      <c r="C2" s="53" t="n">
        <f aca="false">'pKa (FW)'!C2+(0.1552-0.000314*'Temp (C)'!C2)*'Ionic Strength'!C2</f>
        <v>10.1599052347057</v>
      </c>
      <c r="D2" s="53" t="n">
        <f aca="false">'pKa (FW)'!D2+(0.1552-0.000314*'Temp (C)'!D2)*'Ionic Strength'!D2</f>
        <v>10.1599052347057</v>
      </c>
      <c r="E2" s="53" t="n">
        <f aca="false">'pKa (FW)'!E2+(0.1552-0.000314*'Temp (C)'!E2)*'Ionic Strength'!E2</f>
        <v>10.1599052347057</v>
      </c>
      <c r="F2" s="53" t="n">
        <f aca="false">'pKa (FW)'!F2+(0.1552-0.000314*'Temp (C)'!F2)*'Ionic Strength'!F2</f>
        <v>10.1599052347057</v>
      </c>
      <c r="G2" s="53" t="n">
        <f aca="false">'pKa (FW)'!G2+(0.1552-0.000314*'Temp (C)'!G2)*'Ionic Strength'!G2</f>
        <v>10.1599052347057</v>
      </c>
      <c r="H2" s="53" t="n">
        <f aca="false">'pKa (FW)'!H2+(0.1552-0.000314*'Temp (C)'!H2)*'Ionic Strength'!H2</f>
        <v>10.1599052347057</v>
      </c>
      <c r="I2" s="53" t="n">
        <f aca="false">'pKa (FW)'!I2+(0.1552-0.000314*'Temp (C)'!I2)*'Ionic Strength'!I2</f>
        <v>10.1599052347057</v>
      </c>
      <c r="J2" s="53" t="n">
        <f aca="false">'pKa (FW)'!J2+(0.1552-0.000314*'Temp (C)'!J2)*'Ionic Strength'!J2</f>
        <v>10.1599052347057</v>
      </c>
      <c r="K2" s="53" t="n">
        <f aca="false">'pKa (FW)'!K2+(0.1552-0.000314*'Temp (C)'!K2)*'Ionic Strength'!K2</f>
        <v>10.1599052347057</v>
      </c>
      <c r="L2" s="53" t="n">
        <f aca="false">'pKa (FW)'!L2+(0.1552-0.000314*'Temp (C)'!L2)*'Ionic Strength'!L2</f>
        <v>10.1599052347057</v>
      </c>
      <c r="M2" s="53" t="n">
        <f aca="false">'pKa (FW)'!M2+(0.1552-0.000314*'Temp (C)'!M2)*'Ionic Strength'!M2</f>
        <v>10.1599052347057</v>
      </c>
      <c r="N2" s="53" t="n">
        <f aca="false">'pKa (FW)'!N2+(0.1552-0.000314*'Temp (C)'!N2)*'Ionic Strength'!N2</f>
        <v>10.1599052347057</v>
      </c>
      <c r="O2" s="53" t="n">
        <f aca="false">'pKa (FW)'!O2+(0.1552-0.000314*'Temp (C)'!O2)*'Ionic Strength'!O2</f>
        <v>10.1599052347057</v>
      </c>
      <c r="P2" s="53" t="n">
        <f aca="false">'pKa (FW)'!P2+(0.1552-0.000314*'Temp (C)'!P2)*'Ionic Strength'!P2</f>
        <v>10.1599052347057</v>
      </c>
    </row>
    <row r="3" customFormat="false" ht="17" hidden="false" customHeight="false" outlineLevel="0" collapsed="false">
      <c r="A3" s="53" t="n">
        <f aca="false">'pKa (FW)'!A3+(0.1552-0.000314*'Temp (C)'!A3)*'Ionic Strength'!A3</f>
        <v>10.1234879511009</v>
      </c>
      <c r="B3" s="53" t="n">
        <f aca="false">'pKa (FW)'!B3+(0.1552-0.000314*'Temp (C)'!B3)*'Ionic Strength'!B3</f>
        <v>10.1234879511009</v>
      </c>
      <c r="C3" s="53" t="n">
        <f aca="false">'pKa (FW)'!C3+(0.1552-0.000314*'Temp (C)'!C3)*'Ionic Strength'!C3</f>
        <v>10.1234879511009</v>
      </c>
      <c r="D3" s="53" t="n">
        <f aca="false">'pKa (FW)'!D3+(0.1552-0.000314*'Temp (C)'!D3)*'Ionic Strength'!D3</f>
        <v>10.1234879511009</v>
      </c>
      <c r="E3" s="53" t="n">
        <f aca="false">'pKa (FW)'!E3+(0.1552-0.000314*'Temp (C)'!E3)*'Ionic Strength'!E3</f>
        <v>10.1234879511009</v>
      </c>
      <c r="F3" s="53" t="n">
        <f aca="false">'pKa (FW)'!F3+(0.1552-0.000314*'Temp (C)'!F3)*'Ionic Strength'!F3</f>
        <v>10.1234879511009</v>
      </c>
      <c r="G3" s="53" t="n">
        <f aca="false">'pKa (FW)'!G3+(0.1552-0.000314*'Temp (C)'!G3)*'Ionic Strength'!G3</f>
        <v>10.1234879511009</v>
      </c>
      <c r="H3" s="53" t="n">
        <f aca="false">'pKa (FW)'!H3+(0.1552-0.000314*'Temp (C)'!H3)*'Ionic Strength'!H3</f>
        <v>10.1234879511009</v>
      </c>
      <c r="I3" s="53" t="n">
        <f aca="false">'pKa (FW)'!I3+(0.1552-0.000314*'Temp (C)'!I3)*'Ionic Strength'!I3</f>
        <v>10.1234879511009</v>
      </c>
      <c r="J3" s="53" t="n">
        <f aca="false">'pKa (FW)'!J3+(0.1552-0.000314*'Temp (C)'!J3)*'Ionic Strength'!J3</f>
        <v>10.1234879511009</v>
      </c>
      <c r="K3" s="53" t="n">
        <f aca="false">'pKa (FW)'!K3+(0.1552-0.000314*'Temp (C)'!K3)*'Ionic Strength'!K3</f>
        <v>10.1234879511009</v>
      </c>
      <c r="L3" s="53" t="n">
        <f aca="false">'pKa (FW)'!L3+(0.1552-0.000314*'Temp (C)'!L3)*'Ionic Strength'!L3</f>
        <v>10.1234879511009</v>
      </c>
      <c r="M3" s="53" t="n">
        <f aca="false">'pKa (FW)'!M3+(0.1552-0.000314*'Temp (C)'!M3)*'Ionic Strength'!M3</f>
        <v>10.1234879511009</v>
      </c>
      <c r="N3" s="53" t="n">
        <f aca="false">'pKa (FW)'!N3+(0.1552-0.000314*'Temp (C)'!N3)*'Ionic Strength'!N3</f>
        <v>10.1234879511009</v>
      </c>
      <c r="O3" s="53" t="n">
        <f aca="false">'pKa (FW)'!O3+(0.1552-0.000314*'Temp (C)'!O3)*'Ionic Strength'!O3</f>
        <v>10.1234879511009</v>
      </c>
      <c r="P3" s="53" t="n">
        <f aca="false">'pKa (FW)'!P3+(0.1552-0.000314*'Temp (C)'!P3)*'Ionic Strength'!P3</f>
        <v>10.1234879511009</v>
      </c>
    </row>
    <row r="4" customFormat="false" ht="17" hidden="false" customHeight="false" outlineLevel="0" collapsed="false">
      <c r="A4" s="53" t="n">
        <f aca="false">'pKa (FW)'!A4+(0.1552-0.000314*'Temp (C)'!A4)*'Ionic Strength'!A4</f>
        <v>10.0873327735796</v>
      </c>
      <c r="B4" s="53" t="n">
        <f aca="false">'pKa (FW)'!B4+(0.1552-0.000314*'Temp (C)'!B4)*'Ionic Strength'!B4</f>
        <v>10.0873327735796</v>
      </c>
      <c r="C4" s="53" t="n">
        <f aca="false">'pKa (FW)'!C4+(0.1552-0.000314*'Temp (C)'!C4)*'Ionic Strength'!C4</f>
        <v>10.0873327735796</v>
      </c>
      <c r="D4" s="53" t="n">
        <f aca="false">'pKa (FW)'!D4+(0.1552-0.000314*'Temp (C)'!D4)*'Ionic Strength'!D4</f>
        <v>10.0873327735796</v>
      </c>
      <c r="E4" s="53" t="n">
        <f aca="false">'pKa (FW)'!E4+(0.1552-0.000314*'Temp (C)'!E4)*'Ionic Strength'!E4</f>
        <v>10.0873327735796</v>
      </c>
      <c r="F4" s="53" t="n">
        <f aca="false">'pKa (FW)'!F4+(0.1552-0.000314*'Temp (C)'!F4)*'Ionic Strength'!F4</f>
        <v>10.0873327735796</v>
      </c>
      <c r="G4" s="53" t="n">
        <f aca="false">'pKa (FW)'!G4+(0.1552-0.000314*'Temp (C)'!G4)*'Ionic Strength'!G4</f>
        <v>10.0873327735796</v>
      </c>
      <c r="H4" s="53" t="n">
        <f aca="false">'pKa (FW)'!H4+(0.1552-0.000314*'Temp (C)'!H4)*'Ionic Strength'!H4</f>
        <v>10.0873327735796</v>
      </c>
      <c r="I4" s="53" t="n">
        <f aca="false">'pKa (FW)'!I4+(0.1552-0.000314*'Temp (C)'!I4)*'Ionic Strength'!I4</f>
        <v>10.0873327735796</v>
      </c>
      <c r="J4" s="53" t="n">
        <f aca="false">'pKa (FW)'!J4+(0.1552-0.000314*'Temp (C)'!J4)*'Ionic Strength'!J4</f>
        <v>10.0873327735796</v>
      </c>
      <c r="K4" s="53" t="n">
        <f aca="false">'pKa (FW)'!K4+(0.1552-0.000314*'Temp (C)'!K4)*'Ionic Strength'!K4</f>
        <v>10.0873327735796</v>
      </c>
      <c r="L4" s="53" t="n">
        <f aca="false">'pKa (FW)'!L4+(0.1552-0.000314*'Temp (C)'!L4)*'Ionic Strength'!L4</f>
        <v>10.0873327735796</v>
      </c>
      <c r="M4" s="53" t="n">
        <f aca="false">'pKa (FW)'!M4+(0.1552-0.000314*'Temp (C)'!M4)*'Ionic Strength'!M4</f>
        <v>10.0873327735796</v>
      </c>
      <c r="N4" s="53" t="n">
        <f aca="false">'pKa (FW)'!N4+(0.1552-0.000314*'Temp (C)'!N4)*'Ionic Strength'!N4</f>
        <v>10.0873327735796</v>
      </c>
      <c r="O4" s="53" t="n">
        <f aca="false">'pKa (FW)'!O4+(0.1552-0.000314*'Temp (C)'!O4)*'Ionic Strength'!O4</f>
        <v>10.0873327735796</v>
      </c>
      <c r="P4" s="53" t="n">
        <f aca="false">'pKa (FW)'!P4+(0.1552-0.000314*'Temp (C)'!P4)*'Ionic Strength'!P4</f>
        <v>10.0873327735796</v>
      </c>
    </row>
    <row r="5" customFormat="false" ht="17" hidden="false" customHeight="false" outlineLevel="0" collapsed="false">
      <c r="A5" s="53" t="n">
        <f aca="false">'pKa (FW)'!A5+(0.1552-0.000314*'Temp (C)'!A5)*'Ionic Strength'!A5</f>
        <v>10.051436864984</v>
      </c>
      <c r="B5" s="53" t="n">
        <f aca="false">'pKa (FW)'!B5+(0.1552-0.000314*'Temp (C)'!B5)*'Ionic Strength'!B5</f>
        <v>10.051436864984</v>
      </c>
      <c r="C5" s="53" t="n">
        <f aca="false">'pKa (FW)'!C5+(0.1552-0.000314*'Temp (C)'!C5)*'Ionic Strength'!C5</f>
        <v>10.051436864984</v>
      </c>
      <c r="D5" s="53" t="n">
        <f aca="false">'pKa (FW)'!D5+(0.1552-0.000314*'Temp (C)'!D5)*'Ionic Strength'!D5</f>
        <v>10.051436864984</v>
      </c>
      <c r="E5" s="53" t="n">
        <f aca="false">'pKa (FW)'!E5+(0.1552-0.000314*'Temp (C)'!E5)*'Ionic Strength'!E5</f>
        <v>10.051436864984</v>
      </c>
      <c r="F5" s="53" t="n">
        <f aca="false">'pKa (FW)'!F5+(0.1552-0.000314*'Temp (C)'!F5)*'Ionic Strength'!F5</f>
        <v>10.051436864984</v>
      </c>
      <c r="G5" s="53" t="n">
        <f aca="false">'pKa (FW)'!G5+(0.1552-0.000314*'Temp (C)'!G5)*'Ionic Strength'!G5</f>
        <v>10.051436864984</v>
      </c>
      <c r="H5" s="53" t="n">
        <f aca="false">'pKa (FW)'!H5+(0.1552-0.000314*'Temp (C)'!H5)*'Ionic Strength'!H5</f>
        <v>10.051436864984</v>
      </c>
      <c r="I5" s="53" t="n">
        <f aca="false">'pKa (FW)'!I5+(0.1552-0.000314*'Temp (C)'!I5)*'Ionic Strength'!I5</f>
        <v>10.051436864984</v>
      </c>
      <c r="J5" s="53" t="n">
        <f aca="false">'pKa (FW)'!J5+(0.1552-0.000314*'Temp (C)'!J5)*'Ionic Strength'!J5</f>
        <v>10.051436864984</v>
      </c>
      <c r="K5" s="53" t="n">
        <f aca="false">'pKa (FW)'!K5+(0.1552-0.000314*'Temp (C)'!K5)*'Ionic Strength'!K5</f>
        <v>10.051436864984</v>
      </c>
      <c r="L5" s="53" t="n">
        <f aca="false">'pKa (FW)'!L5+(0.1552-0.000314*'Temp (C)'!L5)*'Ionic Strength'!L5</f>
        <v>10.051436864984</v>
      </c>
      <c r="M5" s="53" t="n">
        <f aca="false">'pKa (FW)'!M5+(0.1552-0.000314*'Temp (C)'!M5)*'Ionic Strength'!M5</f>
        <v>10.051436864984</v>
      </c>
      <c r="N5" s="53" t="n">
        <f aca="false">'pKa (FW)'!N5+(0.1552-0.000314*'Temp (C)'!N5)*'Ionic Strength'!N5</f>
        <v>10.051436864984</v>
      </c>
      <c r="O5" s="53" t="n">
        <f aca="false">'pKa (FW)'!O5+(0.1552-0.000314*'Temp (C)'!O5)*'Ionic Strength'!O5</f>
        <v>10.051436864984</v>
      </c>
      <c r="P5" s="53" t="n">
        <f aca="false">'pKa (FW)'!P5+(0.1552-0.000314*'Temp (C)'!P5)*'Ionic Strength'!P5</f>
        <v>10.051436864984</v>
      </c>
    </row>
    <row r="6" customFormat="false" ht="17" hidden="false" customHeight="false" outlineLevel="0" collapsed="false">
      <c r="A6" s="53" t="n">
        <f aca="false">'pKa (FW)'!A6+(0.1552-0.000314*'Temp (C)'!A6)*'Ionic Strength'!A6</f>
        <v>10.015797428957</v>
      </c>
      <c r="B6" s="53" t="n">
        <f aca="false">'pKa (FW)'!B6+(0.1552-0.000314*'Temp (C)'!B6)*'Ionic Strength'!B6</f>
        <v>10.015797428957</v>
      </c>
      <c r="C6" s="53" t="n">
        <f aca="false">'pKa (FW)'!C6+(0.1552-0.000314*'Temp (C)'!C6)*'Ionic Strength'!C6</f>
        <v>10.015797428957</v>
      </c>
      <c r="D6" s="53" t="n">
        <f aca="false">'pKa (FW)'!D6+(0.1552-0.000314*'Temp (C)'!D6)*'Ionic Strength'!D6</f>
        <v>10.015797428957</v>
      </c>
      <c r="E6" s="53" t="n">
        <f aca="false">'pKa (FW)'!E6+(0.1552-0.000314*'Temp (C)'!E6)*'Ionic Strength'!E6</f>
        <v>10.015797428957</v>
      </c>
      <c r="F6" s="53" t="n">
        <f aca="false">'pKa (FW)'!F6+(0.1552-0.000314*'Temp (C)'!F6)*'Ionic Strength'!F6</f>
        <v>10.015797428957</v>
      </c>
      <c r="G6" s="53" t="n">
        <f aca="false">'pKa (FW)'!G6+(0.1552-0.000314*'Temp (C)'!G6)*'Ionic Strength'!G6</f>
        <v>10.015797428957</v>
      </c>
      <c r="H6" s="53" t="n">
        <f aca="false">'pKa (FW)'!H6+(0.1552-0.000314*'Temp (C)'!H6)*'Ionic Strength'!H6</f>
        <v>10.015797428957</v>
      </c>
      <c r="I6" s="53" t="n">
        <f aca="false">'pKa (FW)'!I6+(0.1552-0.000314*'Temp (C)'!I6)*'Ionic Strength'!I6</f>
        <v>10.015797428957</v>
      </c>
      <c r="J6" s="53" t="n">
        <f aca="false">'pKa (FW)'!J6+(0.1552-0.000314*'Temp (C)'!J6)*'Ionic Strength'!J6</f>
        <v>10.015797428957</v>
      </c>
      <c r="K6" s="53" t="n">
        <f aca="false">'pKa (FW)'!K6+(0.1552-0.000314*'Temp (C)'!K6)*'Ionic Strength'!K6</f>
        <v>10.015797428957</v>
      </c>
      <c r="L6" s="53" t="n">
        <f aca="false">'pKa (FW)'!L6+(0.1552-0.000314*'Temp (C)'!L6)*'Ionic Strength'!L6</f>
        <v>10.015797428957</v>
      </c>
      <c r="M6" s="53" t="n">
        <f aca="false">'pKa (FW)'!M6+(0.1552-0.000314*'Temp (C)'!M6)*'Ionic Strength'!M6</f>
        <v>10.015797428957</v>
      </c>
      <c r="N6" s="53" t="n">
        <f aca="false">'pKa (FW)'!N6+(0.1552-0.000314*'Temp (C)'!N6)*'Ionic Strength'!N6</f>
        <v>10.015797428957</v>
      </c>
      <c r="O6" s="53" t="n">
        <f aca="false">'pKa (FW)'!O6+(0.1552-0.000314*'Temp (C)'!O6)*'Ionic Strength'!O6</f>
        <v>10.015797428957</v>
      </c>
      <c r="P6" s="53" t="n">
        <f aca="false">'pKa (FW)'!P6+(0.1552-0.000314*'Temp (C)'!P6)*'Ionic Strength'!P6</f>
        <v>10.015797428957</v>
      </c>
    </row>
    <row r="7" customFormat="false" ht="17" hidden="false" customHeight="false" outlineLevel="0" collapsed="false">
      <c r="A7" s="53" t="n">
        <f aca="false">'pKa (FW)'!A7+(0.1552-0.000314*'Temp (C)'!A7)*'Ionic Strength'!A7</f>
        <v>9.98041170921075</v>
      </c>
      <c r="B7" s="53" t="n">
        <f aca="false">'pKa (FW)'!B7+(0.1552-0.000314*'Temp (C)'!B7)*'Ionic Strength'!B7</f>
        <v>9.98041170921075</v>
      </c>
      <c r="C7" s="53" t="n">
        <f aca="false">'pKa (FW)'!C7+(0.1552-0.000314*'Temp (C)'!C7)*'Ionic Strength'!C7</f>
        <v>9.98041170921075</v>
      </c>
      <c r="D7" s="53" t="n">
        <f aca="false">'pKa (FW)'!D7+(0.1552-0.000314*'Temp (C)'!D7)*'Ionic Strength'!D7</f>
        <v>9.98041170921075</v>
      </c>
      <c r="E7" s="53" t="n">
        <f aca="false">'pKa (FW)'!E7+(0.1552-0.000314*'Temp (C)'!E7)*'Ionic Strength'!E7</f>
        <v>9.98041170921075</v>
      </c>
      <c r="F7" s="53" t="n">
        <f aca="false">'pKa (FW)'!F7+(0.1552-0.000314*'Temp (C)'!F7)*'Ionic Strength'!F7</f>
        <v>9.98041170921075</v>
      </c>
      <c r="G7" s="53" t="n">
        <f aca="false">'pKa (FW)'!G7+(0.1552-0.000314*'Temp (C)'!G7)*'Ionic Strength'!G7</f>
        <v>9.98041170921075</v>
      </c>
      <c r="H7" s="53" t="n">
        <f aca="false">'pKa (FW)'!H7+(0.1552-0.000314*'Temp (C)'!H7)*'Ionic Strength'!H7</f>
        <v>9.98041170921075</v>
      </c>
      <c r="I7" s="53" t="n">
        <f aca="false">'pKa (FW)'!I7+(0.1552-0.000314*'Temp (C)'!I7)*'Ionic Strength'!I7</f>
        <v>9.98041170921075</v>
      </c>
      <c r="J7" s="53" t="n">
        <f aca="false">'pKa (FW)'!J7+(0.1552-0.000314*'Temp (C)'!J7)*'Ionic Strength'!J7</f>
        <v>9.98041170921075</v>
      </c>
      <c r="K7" s="53" t="n">
        <f aca="false">'pKa (FW)'!K7+(0.1552-0.000314*'Temp (C)'!K7)*'Ionic Strength'!K7</f>
        <v>9.98041170921075</v>
      </c>
      <c r="L7" s="53" t="n">
        <f aca="false">'pKa (FW)'!L7+(0.1552-0.000314*'Temp (C)'!L7)*'Ionic Strength'!L7</f>
        <v>9.98041170921075</v>
      </c>
      <c r="M7" s="53" t="n">
        <f aca="false">'pKa (FW)'!M7+(0.1552-0.000314*'Temp (C)'!M7)*'Ionic Strength'!M7</f>
        <v>9.98041170921075</v>
      </c>
      <c r="N7" s="53" t="n">
        <f aca="false">'pKa (FW)'!N7+(0.1552-0.000314*'Temp (C)'!N7)*'Ionic Strength'!N7</f>
        <v>9.98041170921075</v>
      </c>
      <c r="O7" s="53" t="n">
        <f aca="false">'pKa (FW)'!O7+(0.1552-0.000314*'Temp (C)'!O7)*'Ionic Strength'!O7</f>
        <v>9.98041170921075</v>
      </c>
      <c r="P7" s="53" t="n">
        <f aca="false">'pKa (FW)'!P7+(0.1552-0.000314*'Temp (C)'!P7)*'Ionic Strength'!P7</f>
        <v>9.98041170921075</v>
      </c>
    </row>
    <row r="8" customFormat="false" ht="17" hidden="false" customHeight="false" outlineLevel="0" collapsed="false">
      <c r="A8" s="53" t="n">
        <f aca="false">'pKa (FW)'!A8+(0.1552-0.000314*'Temp (C)'!A8)*'Ionic Strength'!A8</f>
        <v>9.94527698881215</v>
      </c>
      <c r="B8" s="53" t="n">
        <f aca="false">'pKa (FW)'!B8+(0.1552-0.000314*'Temp (C)'!B8)*'Ionic Strength'!B8</f>
        <v>9.94527698881215</v>
      </c>
      <c r="C8" s="53" t="n">
        <f aca="false">'pKa (FW)'!C8+(0.1552-0.000314*'Temp (C)'!C8)*'Ionic Strength'!C8</f>
        <v>9.94527698881215</v>
      </c>
      <c r="D8" s="53" t="n">
        <f aca="false">'pKa (FW)'!D8+(0.1552-0.000314*'Temp (C)'!D8)*'Ionic Strength'!D8</f>
        <v>9.94527698881215</v>
      </c>
      <c r="E8" s="53" t="n">
        <f aca="false">'pKa (FW)'!E8+(0.1552-0.000314*'Temp (C)'!E8)*'Ionic Strength'!E8</f>
        <v>9.94527698881215</v>
      </c>
      <c r="F8" s="53" t="n">
        <f aca="false">'pKa (FW)'!F8+(0.1552-0.000314*'Temp (C)'!F8)*'Ionic Strength'!F8</f>
        <v>9.94527698881215</v>
      </c>
      <c r="G8" s="53" t="n">
        <f aca="false">'pKa (FW)'!G8+(0.1552-0.000314*'Temp (C)'!G8)*'Ionic Strength'!G8</f>
        <v>9.94527698881215</v>
      </c>
      <c r="H8" s="53" t="n">
        <f aca="false">'pKa (FW)'!H8+(0.1552-0.000314*'Temp (C)'!H8)*'Ionic Strength'!H8</f>
        <v>9.94527698881215</v>
      </c>
      <c r="I8" s="53" t="n">
        <f aca="false">'pKa (FW)'!I8+(0.1552-0.000314*'Temp (C)'!I8)*'Ionic Strength'!I8</f>
        <v>9.94527698881215</v>
      </c>
      <c r="J8" s="53" t="n">
        <f aca="false">'pKa (FW)'!J8+(0.1552-0.000314*'Temp (C)'!J8)*'Ionic Strength'!J8</f>
        <v>9.94527698881215</v>
      </c>
      <c r="K8" s="53" t="n">
        <f aca="false">'pKa (FW)'!K8+(0.1552-0.000314*'Temp (C)'!K8)*'Ionic Strength'!K8</f>
        <v>9.94527698881215</v>
      </c>
      <c r="L8" s="53" t="n">
        <f aca="false">'pKa (FW)'!L8+(0.1552-0.000314*'Temp (C)'!L8)*'Ionic Strength'!L8</f>
        <v>9.94527698881215</v>
      </c>
      <c r="M8" s="53" t="n">
        <f aca="false">'pKa (FW)'!M8+(0.1552-0.000314*'Temp (C)'!M8)*'Ionic Strength'!M8</f>
        <v>9.94527698881215</v>
      </c>
      <c r="N8" s="53" t="n">
        <f aca="false">'pKa (FW)'!N8+(0.1552-0.000314*'Temp (C)'!N8)*'Ionic Strength'!N8</f>
        <v>9.94527698881215</v>
      </c>
      <c r="O8" s="53" t="n">
        <f aca="false">'pKa (FW)'!O8+(0.1552-0.000314*'Temp (C)'!O8)*'Ionic Strength'!O8</f>
        <v>9.94527698881215</v>
      </c>
      <c r="P8" s="53" t="n">
        <f aca="false">'pKa (FW)'!P8+(0.1552-0.000314*'Temp (C)'!P8)*'Ionic Strength'!P8</f>
        <v>9.94527698881215</v>
      </c>
    </row>
    <row r="9" customFormat="false" ht="17" hidden="false" customHeight="false" outlineLevel="0" collapsed="false">
      <c r="A9" s="53" t="n">
        <f aca="false">'pKa (FW)'!A9+(0.1552-0.000314*'Temp (C)'!A9)*'Ionic Strength'!A9</f>
        <v>9.91039058948249</v>
      </c>
      <c r="B9" s="53" t="n">
        <f aca="false">'pKa (FW)'!B9+(0.1552-0.000314*'Temp (C)'!B9)*'Ionic Strength'!B9</f>
        <v>9.91039058948249</v>
      </c>
      <c r="C9" s="53" t="n">
        <f aca="false">'pKa (FW)'!C9+(0.1552-0.000314*'Temp (C)'!C9)*'Ionic Strength'!C9</f>
        <v>9.91039058948249</v>
      </c>
      <c r="D9" s="53" t="n">
        <f aca="false">'pKa (FW)'!D9+(0.1552-0.000314*'Temp (C)'!D9)*'Ionic Strength'!D9</f>
        <v>9.91039058948249</v>
      </c>
      <c r="E9" s="53" t="n">
        <f aca="false">'pKa (FW)'!E9+(0.1552-0.000314*'Temp (C)'!E9)*'Ionic Strength'!E9</f>
        <v>9.91039058948249</v>
      </c>
      <c r="F9" s="53" t="n">
        <f aca="false">'pKa (FW)'!F9+(0.1552-0.000314*'Temp (C)'!F9)*'Ionic Strength'!F9</f>
        <v>9.91039058948249</v>
      </c>
      <c r="G9" s="53" t="n">
        <f aca="false">'pKa (FW)'!G9+(0.1552-0.000314*'Temp (C)'!G9)*'Ionic Strength'!G9</f>
        <v>9.91039058948249</v>
      </c>
      <c r="H9" s="53" t="n">
        <f aca="false">'pKa (FW)'!H9+(0.1552-0.000314*'Temp (C)'!H9)*'Ionic Strength'!H9</f>
        <v>9.91039058948249</v>
      </c>
      <c r="I9" s="53" t="n">
        <f aca="false">'pKa (FW)'!I9+(0.1552-0.000314*'Temp (C)'!I9)*'Ionic Strength'!I9</f>
        <v>9.91039058948249</v>
      </c>
      <c r="J9" s="53" t="n">
        <f aca="false">'pKa (FW)'!J9+(0.1552-0.000314*'Temp (C)'!J9)*'Ionic Strength'!J9</f>
        <v>9.91039058948249</v>
      </c>
      <c r="K9" s="53" t="n">
        <f aca="false">'pKa (FW)'!K9+(0.1552-0.000314*'Temp (C)'!K9)*'Ionic Strength'!K9</f>
        <v>9.91039058948249</v>
      </c>
      <c r="L9" s="53" t="n">
        <f aca="false">'pKa (FW)'!L9+(0.1552-0.000314*'Temp (C)'!L9)*'Ionic Strength'!L9</f>
        <v>9.91039058948249</v>
      </c>
      <c r="M9" s="53" t="n">
        <f aca="false">'pKa (FW)'!M9+(0.1552-0.000314*'Temp (C)'!M9)*'Ionic Strength'!M9</f>
        <v>9.91039058948249</v>
      </c>
      <c r="N9" s="53" t="n">
        <f aca="false">'pKa (FW)'!N9+(0.1552-0.000314*'Temp (C)'!N9)*'Ionic Strength'!N9</f>
        <v>9.91039058948249</v>
      </c>
      <c r="O9" s="53" t="n">
        <f aca="false">'pKa (FW)'!O9+(0.1552-0.000314*'Temp (C)'!O9)*'Ionic Strength'!O9</f>
        <v>9.91039058948249</v>
      </c>
      <c r="P9" s="53" t="n">
        <f aca="false">'pKa (FW)'!P9+(0.1552-0.000314*'Temp (C)'!P9)*'Ionic Strength'!P9</f>
        <v>9.91039058948249</v>
      </c>
      <c r="Q9" s="53"/>
      <c r="R9" s="53"/>
    </row>
    <row r="10" customFormat="false" ht="17" hidden="false" customHeight="false" outlineLevel="0" collapsed="false">
      <c r="A10" s="53" t="n">
        <f aca="false">'pKa (FW)'!A10+(0.1552-0.000314*'Temp (C)'!A10)*'Ionic Strength'!A10</f>
        <v>9.87574987091272</v>
      </c>
      <c r="B10" s="53" t="n">
        <f aca="false">'pKa (FW)'!B10+(0.1552-0.000314*'Temp (C)'!B10)*'Ionic Strength'!B10</f>
        <v>9.87574987091272</v>
      </c>
      <c r="C10" s="53" t="n">
        <f aca="false">'pKa (FW)'!C10+(0.1552-0.000314*'Temp (C)'!C10)*'Ionic Strength'!C10</f>
        <v>9.87574987091272</v>
      </c>
      <c r="D10" s="53" t="n">
        <f aca="false">'pKa (FW)'!D10+(0.1552-0.000314*'Temp (C)'!D10)*'Ionic Strength'!D10</f>
        <v>9.87574987091272</v>
      </c>
      <c r="E10" s="53" t="n">
        <f aca="false">'pKa (FW)'!E10+(0.1552-0.000314*'Temp (C)'!E10)*'Ionic Strength'!E10</f>
        <v>9.87574987091272</v>
      </c>
      <c r="F10" s="53" t="n">
        <f aca="false">'pKa (FW)'!F10+(0.1552-0.000314*'Temp (C)'!F10)*'Ionic Strength'!F10</f>
        <v>9.87574987091272</v>
      </c>
      <c r="G10" s="53" t="n">
        <f aca="false">'pKa (FW)'!G10+(0.1552-0.000314*'Temp (C)'!G10)*'Ionic Strength'!G10</f>
        <v>9.87574987091272</v>
      </c>
      <c r="H10" s="53" t="n">
        <f aca="false">'pKa (FW)'!H10+(0.1552-0.000314*'Temp (C)'!H10)*'Ionic Strength'!H10</f>
        <v>9.87574987091272</v>
      </c>
      <c r="I10" s="53" t="n">
        <f aca="false">'pKa (FW)'!I10+(0.1552-0.000314*'Temp (C)'!I10)*'Ionic Strength'!I10</f>
        <v>9.87574987091272</v>
      </c>
      <c r="J10" s="53" t="n">
        <f aca="false">'pKa (FW)'!J10+(0.1552-0.000314*'Temp (C)'!J10)*'Ionic Strength'!J10</f>
        <v>9.87574987091272</v>
      </c>
      <c r="K10" s="53" t="n">
        <f aca="false">'pKa (FW)'!K10+(0.1552-0.000314*'Temp (C)'!K10)*'Ionic Strength'!K10</f>
        <v>9.87574987091272</v>
      </c>
      <c r="L10" s="53" t="n">
        <f aca="false">'pKa (FW)'!L10+(0.1552-0.000314*'Temp (C)'!L10)*'Ionic Strength'!L10</f>
        <v>9.87574987091272</v>
      </c>
      <c r="M10" s="53" t="n">
        <f aca="false">'pKa (FW)'!M10+(0.1552-0.000314*'Temp (C)'!M10)*'Ionic Strength'!M10</f>
        <v>9.87574987091272</v>
      </c>
      <c r="N10" s="53" t="n">
        <f aca="false">'pKa (FW)'!N10+(0.1552-0.000314*'Temp (C)'!N10)*'Ionic Strength'!N10</f>
        <v>9.87574987091272</v>
      </c>
      <c r="O10" s="53" t="n">
        <f aca="false">'pKa (FW)'!O10+(0.1552-0.000314*'Temp (C)'!O10)*'Ionic Strength'!O10</f>
        <v>9.87574987091272</v>
      </c>
      <c r="P10" s="53" t="n">
        <f aca="false">'pKa (FW)'!P10+(0.1552-0.000314*'Temp (C)'!P10)*'Ionic Strength'!P10</f>
        <v>9.87574987091272</v>
      </c>
      <c r="Q10" s="56"/>
      <c r="R10" s="56"/>
    </row>
    <row r="11" customFormat="false" ht="17" hidden="false" customHeight="false" outlineLevel="0" collapsed="false">
      <c r="A11" s="53" t="n">
        <f aca="false">'pKa (FW)'!A11+(0.1552-0.000314*'Temp (C)'!A11)*'Ionic Strength'!A11</f>
        <v>9.84135223009283</v>
      </c>
      <c r="B11" s="53" t="n">
        <f aca="false">'pKa (FW)'!B11+(0.1552-0.000314*'Temp (C)'!B11)*'Ionic Strength'!B11</f>
        <v>9.84135223009283</v>
      </c>
      <c r="C11" s="53" t="n">
        <f aca="false">'pKa (FW)'!C11+(0.1552-0.000314*'Temp (C)'!C11)*'Ionic Strength'!C11</f>
        <v>9.84135223009283</v>
      </c>
      <c r="D11" s="53" t="n">
        <f aca="false">'pKa (FW)'!D11+(0.1552-0.000314*'Temp (C)'!D11)*'Ionic Strength'!D11</f>
        <v>9.84135223009283</v>
      </c>
      <c r="E11" s="53" t="n">
        <f aca="false">'pKa (FW)'!E11+(0.1552-0.000314*'Temp (C)'!E11)*'Ionic Strength'!E11</f>
        <v>9.84135223009283</v>
      </c>
      <c r="F11" s="53" t="n">
        <f aca="false">'pKa (FW)'!F11+(0.1552-0.000314*'Temp (C)'!F11)*'Ionic Strength'!F11</f>
        <v>9.84135223009283</v>
      </c>
      <c r="G11" s="53" t="n">
        <f aca="false">'pKa (FW)'!G11+(0.1552-0.000314*'Temp (C)'!G11)*'Ionic Strength'!G11</f>
        <v>9.84135223009283</v>
      </c>
      <c r="H11" s="53" t="n">
        <f aca="false">'pKa (FW)'!H11+(0.1552-0.000314*'Temp (C)'!H11)*'Ionic Strength'!H11</f>
        <v>9.84135223009283</v>
      </c>
      <c r="I11" s="53" t="n">
        <f aca="false">'pKa (FW)'!I11+(0.1552-0.000314*'Temp (C)'!I11)*'Ionic Strength'!I11</f>
        <v>9.84135223009283</v>
      </c>
      <c r="J11" s="53" t="n">
        <f aca="false">'pKa (FW)'!J11+(0.1552-0.000314*'Temp (C)'!J11)*'Ionic Strength'!J11</f>
        <v>9.84135223009283</v>
      </c>
      <c r="K11" s="53" t="n">
        <f aca="false">'pKa (FW)'!K11+(0.1552-0.000314*'Temp (C)'!K11)*'Ionic Strength'!K11</f>
        <v>9.84135223009283</v>
      </c>
      <c r="L11" s="53" t="n">
        <f aca="false">'pKa (FW)'!L11+(0.1552-0.000314*'Temp (C)'!L11)*'Ionic Strength'!L11</f>
        <v>9.84135223009283</v>
      </c>
      <c r="M11" s="53" t="n">
        <f aca="false">'pKa (FW)'!M11+(0.1552-0.000314*'Temp (C)'!M11)*'Ionic Strength'!M11</f>
        <v>9.84135223009283</v>
      </c>
      <c r="N11" s="53" t="n">
        <f aca="false">'pKa (FW)'!N11+(0.1552-0.000314*'Temp (C)'!N11)*'Ionic Strength'!N11</f>
        <v>9.84135223009283</v>
      </c>
      <c r="O11" s="53" t="n">
        <f aca="false">'pKa (FW)'!O11+(0.1552-0.000314*'Temp (C)'!O11)*'Ionic Strength'!O11</f>
        <v>9.84135223009283</v>
      </c>
      <c r="P11" s="53" t="n">
        <f aca="false">'pKa (FW)'!P11+(0.1552-0.000314*'Temp (C)'!P11)*'Ionic Strength'!P11</f>
        <v>9.84135223009283</v>
      </c>
      <c r="Q11" s="56"/>
      <c r="R11" s="56"/>
    </row>
    <row r="12" customFormat="false" ht="17" hidden="false" customHeight="false" outlineLevel="0" collapsed="false">
      <c r="A12" s="53" t="n">
        <f aca="false">'pKa (FW)'!A12+(0.1552-0.000314*'Temp (C)'!A12)*'Ionic Strength'!A12</f>
        <v>9.80719510065559</v>
      </c>
      <c r="B12" s="53" t="n">
        <f aca="false">'pKa (FW)'!B12+(0.1552-0.000314*'Temp (C)'!B12)*'Ionic Strength'!B12</f>
        <v>9.80719510065559</v>
      </c>
      <c r="C12" s="53" t="n">
        <f aca="false">'pKa (FW)'!C12+(0.1552-0.000314*'Temp (C)'!C12)*'Ionic Strength'!C12</f>
        <v>9.80719510065559</v>
      </c>
      <c r="D12" s="53" t="n">
        <f aca="false">'pKa (FW)'!D12+(0.1552-0.000314*'Temp (C)'!D12)*'Ionic Strength'!D12</f>
        <v>9.80719510065559</v>
      </c>
      <c r="E12" s="53" t="n">
        <f aca="false">'pKa (FW)'!E12+(0.1552-0.000314*'Temp (C)'!E12)*'Ionic Strength'!E12</f>
        <v>9.80719510065559</v>
      </c>
      <c r="F12" s="53" t="n">
        <f aca="false">'pKa (FW)'!F12+(0.1552-0.000314*'Temp (C)'!F12)*'Ionic Strength'!F12</f>
        <v>9.80719510065559</v>
      </c>
      <c r="G12" s="53" t="n">
        <f aca="false">'pKa (FW)'!G12+(0.1552-0.000314*'Temp (C)'!G12)*'Ionic Strength'!G12</f>
        <v>9.80719510065559</v>
      </c>
      <c r="H12" s="53" t="n">
        <f aca="false">'pKa (FW)'!H12+(0.1552-0.000314*'Temp (C)'!H12)*'Ionic Strength'!H12</f>
        <v>9.80719510065559</v>
      </c>
      <c r="I12" s="53" t="n">
        <f aca="false">'pKa (FW)'!I12+(0.1552-0.000314*'Temp (C)'!I12)*'Ionic Strength'!I12</f>
        <v>9.80719510065559</v>
      </c>
      <c r="J12" s="53" t="n">
        <f aca="false">'pKa (FW)'!J12+(0.1552-0.000314*'Temp (C)'!J12)*'Ionic Strength'!J12</f>
        <v>9.80719510065559</v>
      </c>
      <c r="K12" s="53" t="n">
        <f aca="false">'pKa (FW)'!K12+(0.1552-0.000314*'Temp (C)'!K12)*'Ionic Strength'!K12</f>
        <v>9.80719510065559</v>
      </c>
      <c r="L12" s="53" t="n">
        <f aca="false">'pKa (FW)'!L12+(0.1552-0.000314*'Temp (C)'!L12)*'Ionic Strength'!L12</f>
        <v>9.80719510065559</v>
      </c>
      <c r="M12" s="53" t="n">
        <f aca="false">'pKa (FW)'!M12+(0.1552-0.000314*'Temp (C)'!M12)*'Ionic Strength'!M12</f>
        <v>9.80719510065559</v>
      </c>
      <c r="N12" s="53" t="n">
        <f aca="false">'pKa (FW)'!N12+(0.1552-0.000314*'Temp (C)'!N12)*'Ionic Strength'!N12</f>
        <v>9.80719510065559</v>
      </c>
      <c r="O12" s="53" t="n">
        <f aca="false">'pKa (FW)'!O12+(0.1552-0.000314*'Temp (C)'!O12)*'Ionic Strength'!O12</f>
        <v>9.80719510065559</v>
      </c>
      <c r="P12" s="53" t="n">
        <f aca="false">'pKa (FW)'!P12+(0.1552-0.000314*'Temp (C)'!P12)*'Ionic Strength'!P12</f>
        <v>9.80719510065559</v>
      </c>
      <c r="Q12" s="56"/>
      <c r="R12" s="56"/>
    </row>
    <row r="13" customFormat="false" ht="17" hidden="false" customHeight="false" outlineLevel="0" collapsed="false">
      <c r="A13" s="53" t="n">
        <f aca="false">'pKa (FW)'!A13+(0.1552-0.000314*'Temp (C)'!A13)*'Ionic Strength'!A13</f>
        <v>9.773275952234</v>
      </c>
      <c r="B13" s="53" t="n">
        <f aca="false">'pKa (FW)'!B13+(0.1552-0.000314*'Temp (C)'!B13)*'Ionic Strength'!B13</f>
        <v>9.773275952234</v>
      </c>
      <c r="C13" s="53" t="n">
        <f aca="false">'pKa (FW)'!C13+(0.1552-0.000314*'Temp (C)'!C13)*'Ionic Strength'!C13</f>
        <v>9.773275952234</v>
      </c>
      <c r="D13" s="53" t="n">
        <f aca="false">'pKa (FW)'!D13+(0.1552-0.000314*'Temp (C)'!D13)*'Ionic Strength'!D13</f>
        <v>9.773275952234</v>
      </c>
      <c r="E13" s="53" t="n">
        <f aca="false">'pKa (FW)'!E13+(0.1552-0.000314*'Temp (C)'!E13)*'Ionic Strength'!E13</f>
        <v>9.773275952234</v>
      </c>
      <c r="F13" s="53" t="n">
        <f aca="false">'pKa (FW)'!F13+(0.1552-0.000314*'Temp (C)'!F13)*'Ionic Strength'!F13</f>
        <v>9.773275952234</v>
      </c>
      <c r="G13" s="53" t="n">
        <f aca="false">'pKa (FW)'!G13+(0.1552-0.000314*'Temp (C)'!G13)*'Ionic Strength'!G13</f>
        <v>9.773275952234</v>
      </c>
      <c r="H13" s="53" t="n">
        <f aca="false">'pKa (FW)'!H13+(0.1552-0.000314*'Temp (C)'!H13)*'Ionic Strength'!H13</f>
        <v>9.773275952234</v>
      </c>
      <c r="I13" s="53" t="n">
        <f aca="false">'pKa (FW)'!I13+(0.1552-0.000314*'Temp (C)'!I13)*'Ionic Strength'!I13</f>
        <v>9.773275952234</v>
      </c>
      <c r="J13" s="53" t="n">
        <f aca="false">'pKa (FW)'!J13+(0.1552-0.000314*'Temp (C)'!J13)*'Ionic Strength'!J13</f>
        <v>9.773275952234</v>
      </c>
      <c r="K13" s="53" t="n">
        <f aca="false">'pKa (FW)'!K13+(0.1552-0.000314*'Temp (C)'!K13)*'Ionic Strength'!K13</f>
        <v>9.773275952234</v>
      </c>
      <c r="L13" s="53" t="n">
        <f aca="false">'pKa (FW)'!L13+(0.1552-0.000314*'Temp (C)'!L13)*'Ionic Strength'!L13</f>
        <v>9.773275952234</v>
      </c>
      <c r="M13" s="53" t="n">
        <f aca="false">'pKa (FW)'!M13+(0.1552-0.000314*'Temp (C)'!M13)*'Ionic Strength'!M13</f>
        <v>9.773275952234</v>
      </c>
      <c r="N13" s="53" t="n">
        <f aca="false">'pKa (FW)'!N13+(0.1552-0.000314*'Temp (C)'!N13)*'Ionic Strength'!N13</f>
        <v>9.773275952234</v>
      </c>
      <c r="O13" s="53" t="n">
        <f aca="false">'pKa (FW)'!O13+(0.1552-0.000314*'Temp (C)'!O13)*'Ionic Strength'!O13</f>
        <v>9.773275952234</v>
      </c>
      <c r="P13" s="53" t="n">
        <f aca="false">'pKa (FW)'!P13+(0.1552-0.000314*'Temp (C)'!P13)*'Ionic Strength'!P13</f>
        <v>9.773275952234</v>
      </c>
      <c r="Q13" s="56"/>
      <c r="R13" s="56"/>
    </row>
    <row r="14" customFormat="false" ht="17" hidden="false" customHeight="false" outlineLevel="0" collapsed="false">
      <c r="A14" s="53" t="n">
        <f aca="false">'pKa (FW)'!A14+(0.1552-0.000314*'Temp (C)'!A14)*'Ionic Strength'!A14</f>
        <v>9.73959228983227</v>
      </c>
      <c r="B14" s="53" t="n">
        <f aca="false">'pKa (FW)'!B14+(0.1552-0.000314*'Temp (C)'!B14)*'Ionic Strength'!B14</f>
        <v>9.73959228983227</v>
      </c>
      <c r="C14" s="53" t="n">
        <f aca="false">'pKa (FW)'!C14+(0.1552-0.000314*'Temp (C)'!C14)*'Ionic Strength'!C14</f>
        <v>9.73959228983227</v>
      </c>
      <c r="D14" s="53" t="n">
        <f aca="false">'pKa (FW)'!D14+(0.1552-0.000314*'Temp (C)'!D14)*'Ionic Strength'!D14</f>
        <v>9.73959228983227</v>
      </c>
      <c r="E14" s="53" t="n">
        <f aca="false">'pKa (FW)'!E14+(0.1552-0.000314*'Temp (C)'!E14)*'Ionic Strength'!E14</f>
        <v>9.73959228983227</v>
      </c>
      <c r="F14" s="53" t="n">
        <f aca="false">'pKa (FW)'!F14+(0.1552-0.000314*'Temp (C)'!F14)*'Ionic Strength'!F14</f>
        <v>9.73959228983227</v>
      </c>
      <c r="G14" s="53" t="n">
        <f aca="false">'pKa (FW)'!G14+(0.1552-0.000314*'Temp (C)'!G14)*'Ionic Strength'!G14</f>
        <v>9.73959228983227</v>
      </c>
      <c r="H14" s="53" t="n">
        <f aca="false">'pKa (FW)'!H14+(0.1552-0.000314*'Temp (C)'!H14)*'Ionic Strength'!H14</f>
        <v>9.73959228983227</v>
      </c>
      <c r="I14" s="53" t="n">
        <f aca="false">'pKa (FW)'!I14+(0.1552-0.000314*'Temp (C)'!I14)*'Ionic Strength'!I14</f>
        <v>9.73959228983227</v>
      </c>
      <c r="J14" s="53" t="n">
        <f aca="false">'pKa (FW)'!J14+(0.1552-0.000314*'Temp (C)'!J14)*'Ionic Strength'!J14</f>
        <v>9.73959228983227</v>
      </c>
      <c r="K14" s="53" t="n">
        <f aca="false">'pKa (FW)'!K14+(0.1552-0.000314*'Temp (C)'!K14)*'Ionic Strength'!K14</f>
        <v>9.73959228983227</v>
      </c>
      <c r="L14" s="53" t="n">
        <f aca="false">'pKa (FW)'!L14+(0.1552-0.000314*'Temp (C)'!L14)*'Ionic Strength'!L14</f>
        <v>9.73959228983227</v>
      </c>
      <c r="M14" s="53" t="n">
        <f aca="false">'pKa (FW)'!M14+(0.1552-0.000314*'Temp (C)'!M14)*'Ionic Strength'!M14</f>
        <v>9.73959228983227</v>
      </c>
      <c r="N14" s="53" t="n">
        <f aca="false">'pKa (FW)'!N14+(0.1552-0.000314*'Temp (C)'!N14)*'Ionic Strength'!N14</f>
        <v>9.73959228983227</v>
      </c>
      <c r="O14" s="53" t="n">
        <f aca="false">'pKa (FW)'!O14+(0.1552-0.000314*'Temp (C)'!O14)*'Ionic Strength'!O14</f>
        <v>9.73959228983227</v>
      </c>
      <c r="P14" s="53" t="n">
        <f aca="false">'pKa (FW)'!P14+(0.1552-0.000314*'Temp (C)'!P14)*'Ionic Strength'!P14</f>
        <v>9.73959228983227</v>
      </c>
      <c r="Q14" s="56"/>
      <c r="R14" s="56"/>
    </row>
    <row r="15" customFormat="false" ht="17" hidden="false" customHeight="false" outlineLevel="0" collapsed="false">
      <c r="A15" s="53" t="n">
        <f aca="false">'pKa (FW)'!A15+(0.1552-0.000314*'Temp (C)'!A15)*'Ionic Strength'!A15</f>
        <v>9.70614165320991</v>
      </c>
      <c r="B15" s="53" t="n">
        <f aca="false">'pKa (FW)'!B15+(0.1552-0.000314*'Temp (C)'!B15)*'Ionic Strength'!B15</f>
        <v>9.70614165320991</v>
      </c>
      <c r="C15" s="53" t="n">
        <f aca="false">'pKa (FW)'!C15+(0.1552-0.000314*'Temp (C)'!C15)*'Ionic Strength'!C15</f>
        <v>9.70614165320991</v>
      </c>
      <c r="D15" s="53" t="n">
        <f aca="false">'pKa (FW)'!D15+(0.1552-0.000314*'Temp (C)'!D15)*'Ionic Strength'!D15</f>
        <v>9.70614165320991</v>
      </c>
      <c r="E15" s="53" t="n">
        <f aca="false">'pKa (FW)'!E15+(0.1552-0.000314*'Temp (C)'!E15)*'Ionic Strength'!E15</f>
        <v>9.70614165320991</v>
      </c>
      <c r="F15" s="53" t="n">
        <f aca="false">'pKa (FW)'!F15+(0.1552-0.000314*'Temp (C)'!F15)*'Ionic Strength'!F15</f>
        <v>9.70614165320991</v>
      </c>
      <c r="G15" s="53" t="n">
        <f aca="false">'pKa (FW)'!G15+(0.1552-0.000314*'Temp (C)'!G15)*'Ionic Strength'!G15</f>
        <v>9.70614165320991</v>
      </c>
      <c r="H15" s="53" t="n">
        <f aca="false">'pKa (FW)'!H15+(0.1552-0.000314*'Temp (C)'!H15)*'Ionic Strength'!H15</f>
        <v>9.70614165320991</v>
      </c>
      <c r="I15" s="53" t="n">
        <f aca="false">'pKa (FW)'!I15+(0.1552-0.000314*'Temp (C)'!I15)*'Ionic Strength'!I15</f>
        <v>9.70614165320991</v>
      </c>
      <c r="J15" s="53" t="n">
        <f aca="false">'pKa (FW)'!J15+(0.1552-0.000314*'Temp (C)'!J15)*'Ionic Strength'!J15</f>
        <v>9.70614165320991</v>
      </c>
      <c r="K15" s="53" t="n">
        <f aca="false">'pKa (FW)'!K15+(0.1552-0.000314*'Temp (C)'!K15)*'Ionic Strength'!K15</f>
        <v>9.70614165320991</v>
      </c>
      <c r="L15" s="53" t="n">
        <f aca="false">'pKa (FW)'!L15+(0.1552-0.000314*'Temp (C)'!L15)*'Ionic Strength'!L15</f>
        <v>9.70614165320991</v>
      </c>
      <c r="M15" s="53" t="n">
        <f aca="false">'pKa (FW)'!M15+(0.1552-0.000314*'Temp (C)'!M15)*'Ionic Strength'!M15</f>
        <v>9.70614165320991</v>
      </c>
      <c r="N15" s="53" t="n">
        <f aca="false">'pKa (FW)'!N15+(0.1552-0.000314*'Temp (C)'!N15)*'Ionic Strength'!N15</f>
        <v>9.70614165320991</v>
      </c>
      <c r="O15" s="53" t="n">
        <f aca="false">'pKa (FW)'!O15+(0.1552-0.000314*'Temp (C)'!O15)*'Ionic Strength'!O15</f>
        <v>9.70614165320991</v>
      </c>
      <c r="P15" s="53" t="n">
        <f aca="false">'pKa (FW)'!P15+(0.1552-0.000314*'Temp (C)'!P15)*'Ionic Strength'!P15</f>
        <v>9.70614165320991</v>
      </c>
      <c r="Q15" s="56"/>
      <c r="R15" s="56"/>
    </row>
    <row r="16" customFormat="false" ht="17" hidden="false" customHeight="false" outlineLevel="0" collapsed="false">
      <c r="A16" s="53" t="n">
        <f aca="false">'pKa (FW)'!A16+(0.1552-0.000314*'Temp (C)'!A16)*'Ionic Strength'!A16</f>
        <v>9.67292161627862</v>
      </c>
      <c r="B16" s="53" t="n">
        <f aca="false">'pKa (FW)'!B16+(0.1552-0.000314*'Temp (C)'!B16)*'Ionic Strength'!B16</f>
        <v>9.67292161627862</v>
      </c>
      <c r="C16" s="53" t="n">
        <f aca="false">'pKa (FW)'!C16+(0.1552-0.000314*'Temp (C)'!C16)*'Ionic Strength'!C16</f>
        <v>9.67292161627862</v>
      </c>
      <c r="D16" s="53" t="n">
        <f aca="false">'pKa (FW)'!D16+(0.1552-0.000314*'Temp (C)'!D16)*'Ionic Strength'!D16</f>
        <v>9.67292161627862</v>
      </c>
      <c r="E16" s="53" t="n">
        <f aca="false">'pKa (FW)'!E16+(0.1552-0.000314*'Temp (C)'!E16)*'Ionic Strength'!E16</f>
        <v>9.67292161627862</v>
      </c>
      <c r="F16" s="53" t="n">
        <f aca="false">'pKa (FW)'!F16+(0.1552-0.000314*'Temp (C)'!F16)*'Ionic Strength'!F16</f>
        <v>9.67292161627862</v>
      </c>
      <c r="G16" s="53" t="n">
        <f aca="false">'pKa (FW)'!G16+(0.1552-0.000314*'Temp (C)'!G16)*'Ionic Strength'!G16</f>
        <v>9.67292161627862</v>
      </c>
      <c r="H16" s="53" t="n">
        <f aca="false">'pKa (FW)'!H16+(0.1552-0.000314*'Temp (C)'!H16)*'Ionic Strength'!H16</f>
        <v>9.67292161627862</v>
      </c>
      <c r="I16" s="53" t="n">
        <f aca="false">'pKa (FW)'!I16+(0.1552-0.000314*'Temp (C)'!I16)*'Ionic Strength'!I16</f>
        <v>9.67292161627862</v>
      </c>
      <c r="J16" s="53" t="n">
        <f aca="false">'pKa (FW)'!J16+(0.1552-0.000314*'Temp (C)'!J16)*'Ionic Strength'!J16</f>
        <v>9.67292161627862</v>
      </c>
      <c r="K16" s="53" t="n">
        <f aca="false">'pKa (FW)'!K16+(0.1552-0.000314*'Temp (C)'!K16)*'Ionic Strength'!K16</f>
        <v>9.67292161627862</v>
      </c>
      <c r="L16" s="53" t="n">
        <f aca="false">'pKa (FW)'!L16+(0.1552-0.000314*'Temp (C)'!L16)*'Ionic Strength'!L16</f>
        <v>9.67292161627862</v>
      </c>
      <c r="M16" s="53" t="n">
        <f aca="false">'pKa (FW)'!M16+(0.1552-0.000314*'Temp (C)'!M16)*'Ionic Strength'!M16</f>
        <v>9.67292161627862</v>
      </c>
      <c r="N16" s="53" t="n">
        <f aca="false">'pKa (FW)'!N16+(0.1552-0.000314*'Temp (C)'!N16)*'Ionic Strength'!N16</f>
        <v>9.67292161627862</v>
      </c>
      <c r="O16" s="53" t="n">
        <f aca="false">'pKa (FW)'!O16+(0.1552-0.000314*'Temp (C)'!O16)*'Ionic Strength'!O16</f>
        <v>9.67292161627862</v>
      </c>
      <c r="P16" s="53" t="n">
        <f aca="false">'pKa (FW)'!P16+(0.1552-0.000314*'Temp (C)'!P16)*'Ionic Strength'!P16</f>
        <v>9.67292161627862</v>
      </c>
      <c r="Q16" s="56"/>
      <c r="R16" s="56"/>
    </row>
    <row r="17" customFormat="false" ht="17" hidden="false" customHeight="false" outlineLevel="0" collapsed="false">
      <c r="A17" s="53" t="n">
        <f aca="false">'pKa (FW)'!A17+(0.1552-0.000314*'Temp (C)'!A17)*'Ionic Strength'!A17</f>
        <v>9.63992978651179</v>
      </c>
      <c r="B17" s="53" t="n">
        <f aca="false">'pKa (FW)'!B17+(0.1552-0.000314*'Temp (C)'!B17)*'Ionic Strength'!B17</f>
        <v>9.63992978651179</v>
      </c>
      <c r="C17" s="53" t="n">
        <f aca="false">'pKa (FW)'!C17+(0.1552-0.000314*'Temp (C)'!C17)*'Ionic Strength'!C17</f>
        <v>9.63992978651179</v>
      </c>
      <c r="D17" s="53" t="n">
        <f aca="false">'pKa (FW)'!D17+(0.1552-0.000314*'Temp (C)'!D17)*'Ionic Strength'!D17</f>
        <v>9.63992978651179</v>
      </c>
      <c r="E17" s="53" t="n">
        <f aca="false">'pKa (FW)'!E17+(0.1552-0.000314*'Temp (C)'!E17)*'Ionic Strength'!E17</f>
        <v>9.63992978651179</v>
      </c>
      <c r="F17" s="53" t="n">
        <f aca="false">'pKa (FW)'!F17+(0.1552-0.000314*'Temp (C)'!F17)*'Ionic Strength'!F17</f>
        <v>9.63992978651179</v>
      </c>
      <c r="G17" s="53" t="n">
        <f aca="false">'pKa (FW)'!G17+(0.1552-0.000314*'Temp (C)'!G17)*'Ionic Strength'!G17</f>
        <v>9.63992978651179</v>
      </c>
      <c r="H17" s="53" t="n">
        <f aca="false">'pKa (FW)'!H17+(0.1552-0.000314*'Temp (C)'!H17)*'Ionic Strength'!H17</f>
        <v>9.63992978651179</v>
      </c>
      <c r="I17" s="53" t="n">
        <f aca="false">'pKa (FW)'!I17+(0.1552-0.000314*'Temp (C)'!I17)*'Ionic Strength'!I17</f>
        <v>9.63992978651179</v>
      </c>
      <c r="J17" s="53" t="n">
        <f aca="false">'pKa (FW)'!J17+(0.1552-0.000314*'Temp (C)'!J17)*'Ionic Strength'!J17</f>
        <v>9.63992978651179</v>
      </c>
      <c r="K17" s="53" t="n">
        <f aca="false">'pKa (FW)'!K17+(0.1552-0.000314*'Temp (C)'!K17)*'Ionic Strength'!K17</f>
        <v>9.63992978651179</v>
      </c>
      <c r="L17" s="53" t="n">
        <f aca="false">'pKa (FW)'!L17+(0.1552-0.000314*'Temp (C)'!L17)*'Ionic Strength'!L17</f>
        <v>9.63992978651179</v>
      </c>
      <c r="M17" s="53" t="n">
        <f aca="false">'pKa (FW)'!M17+(0.1552-0.000314*'Temp (C)'!M17)*'Ionic Strength'!M17</f>
        <v>9.63992978651179</v>
      </c>
      <c r="N17" s="53" t="n">
        <f aca="false">'pKa (FW)'!N17+(0.1552-0.000314*'Temp (C)'!N17)*'Ionic Strength'!N17</f>
        <v>9.63992978651179</v>
      </c>
      <c r="O17" s="53" t="n">
        <f aca="false">'pKa (FW)'!O17+(0.1552-0.000314*'Temp (C)'!O17)*'Ionic Strength'!O17</f>
        <v>9.63992978651179</v>
      </c>
      <c r="P17" s="53" t="n">
        <f aca="false">'pKa (FW)'!P17+(0.1552-0.000314*'Temp (C)'!P17)*'Ionic Strength'!P17</f>
        <v>9.63992978651179</v>
      </c>
      <c r="Q17" s="56"/>
      <c r="R17" s="56"/>
    </row>
    <row r="18" customFormat="false" ht="17" hidden="false" customHeight="false" outlineLevel="0" collapsed="false">
      <c r="A18" s="53" t="n">
        <f aca="false">'pKa (FW)'!A18+(0.1552-0.000314*'Temp (C)'!A18)*'Ionic Strength'!A18</f>
        <v>9.6071638043661</v>
      </c>
      <c r="B18" s="53" t="n">
        <f aca="false">'pKa (FW)'!B18+(0.1552-0.000314*'Temp (C)'!B18)*'Ionic Strength'!B18</f>
        <v>9.6071638043661</v>
      </c>
      <c r="C18" s="53" t="n">
        <f aca="false">'pKa (FW)'!C18+(0.1552-0.000314*'Temp (C)'!C18)*'Ionic Strength'!C18</f>
        <v>9.6071638043661</v>
      </c>
      <c r="D18" s="53" t="n">
        <f aca="false">'pKa (FW)'!D18+(0.1552-0.000314*'Temp (C)'!D18)*'Ionic Strength'!D18</f>
        <v>9.6071638043661</v>
      </c>
      <c r="E18" s="53" t="n">
        <f aca="false">'pKa (FW)'!E18+(0.1552-0.000314*'Temp (C)'!E18)*'Ionic Strength'!E18</f>
        <v>9.6071638043661</v>
      </c>
      <c r="F18" s="53" t="n">
        <f aca="false">'pKa (FW)'!F18+(0.1552-0.000314*'Temp (C)'!F18)*'Ionic Strength'!F18</f>
        <v>9.6071638043661</v>
      </c>
      <c r="G18" s="53" t="n">
        <f aca="false">'pKa (FW)'!G18+(0.1552-0.000314*'Temp (C)'!G18)*'Ionic Strength'!G18</f>
        <v>9.6071638043661</v>
      </c>
      <c r="H18" s="53" t="n">
        <f aca="false">'pKa (FW)'!H18+(0.1552-0.000314*'Temp (C)'!H18)*'Ionic Strength'!H18</f>
        <v>9.6071638043661</v>
      </c>
      <c r="I18" s="53" t="n">
        <f aca="false">'pKa (FW)'!I18+(0.1552-0.000314*'Temp (C)'!I18)*'Ionic Strength'!I18</f>
        <v>9.6071638043661</v>
      </c>
      <c r="J18" s="53" t="n">
        <f aca="false">'pKa (FW)'!J18+(0.1552-0.000314*'Temp (C)'!J18)*'Ionic Strength'!J18</f>
        <v>9.6071638043661</v>
      </c>
      <c r="K18" s="53" t="n">
        <f aca="false">'pKa (FW)'!K18+(0.1552-0.000314*'Temp (C)'!K18)*'Ionic Strength'!K18</f>
        <v>9.6071638043661</v>
      </c>
      <c r="L18" s="53" t="n">
        <f aca="false">'pKa (FW)'!L18+(0.1552-0.000314*'Temp (C)'!L18)*'Ionic Strength'!L18</f>
        <v>9.6071638043661</v>
      </c>
      <c r="M18" s="53" t="n">
        <f aca="false">'pKa (FW)'!M18+(0.1552-0.000314*'Temp (C)'!M18)*'Ionic Strength'!M18</f>
        <v>9.6071638043661</v>
      </c>
      <c r="N18" s="53" t="n">
        <f aca="false">'pKa (FW)'!N18+(0.1552-0.000314*'Temp (C)'!N18)*'Ionic Strength'!N18</f>
        <v>9.6071638043661</v>
      </c>
      <c r="O18" s="53" t="n">
        <f aca="false">'pKa (FW)'!O18+(0.1552-0.000314*'Temp (C)'!O18)*'Ionic Strength'!O18</f>
        <v>9.6071638043661</v>
      </c>
      <c r="P18" s="53" t="n">
        <f aca="false">'pKa (FW)'!P18+(0.1552-0.000314*'Temp (C)'!P18)*'Ionic Strength'!P18</f>
        <v>9.6071638043661</v>
      </c>
      <c r="Q18" s="56"/>
      <c r="R18" s="56"/>
    </row>
    <row r="19" customFormat="false" ht="17" hidden="false" customHeight="false" outlineLevel="0" collapsed="false">
      <c r="A19" s="53" t="n">
        <f aca="false">'pKa (FW)'!A19+(0.1552-0.000314*'Temp (C)'!A19)*'Ionic Strength'!A19</f>
        <v>9.5746213427151</v>
      </c>
      <c r="B19" s="53" t="n">
        <f aca="false">'pKa (FW)'!B19+(0.1552-0.000314*'Temp (C)'!B19)*'Ionic Strength'!B19</f>
        <v>9.5746213427151</v>
      </c>
      <c r="C19" s="53" t="n">
        <f aca="false">'pKa (FW)'!C19+(0.1552-0.000314*'Temp (C)'!C19)*'Ionic Strength'!C19</f>
        <v>9.5746213427151</v>
      </c>
      <c r="D19" s="53" t="n">
        <f aca="false">'pKa (FW)'!D19+(0.1552-0.000314*'Temp (C)'!D19)*'Ionic Strength'!D19</f>
        <v>9.5746213427151</v>
      </c>
      <c r="E19" s="53" t="n">
        <f aca="false">'pKa (FW)'!E19+(0.1552-0.000314*'Temp (C)'!E19)*'Ionic Strength'!E19</f>
        <v>9.5746213427151</v>
      </c>
      <c r="F19" s="53" t="n">
        <f aca="false">'pKa (FW)'!F19+(0.1552-0.000314*'Temp (C)'!F19)*'Ionic Strength'!F19</f>
        <v>9.5746213427151</v>
      </c>
      <c r="G19" s="53" t="n">
        <f aca="false">'pKa (FW)'!G19+(0.1552-0.000314*'Temp (C)'!G19)*'Ionic Strength'!G19</f>
        <v>9.5746213427151</v>
      </c>
      <c r="H19" s="53" t="n">
        <f aca="false">'pKa (FW)'!H19+(0.1552-0.000314*'Temp (C)'!H19)*'Ionic Strength'!H19</f>
        <v>9.5746213427151</v>
      </c>
      <c r="I19" s="53" t="n">
        <f aca="false">'pKa (FW)'!I19+(0.1552-0.000314*'Temp (C)'!I19)*'Ionic Strength'!I19</f>
        <v>9.5746213427151</v>
      </c>
      <c r="J19" s="53" t="n">
        <f aca="false">'pKa (FW)'!J19+(0.1552-0.000314*'Temp (C)'!J19)*'Ionic Strength'!J19</f>
        <v>9.5746213427151</v>
      </c>
      <c r="K19" s="53" t="n">
        <f aca="false">'pKa (FW)'!K19+(0.1552-0.000314*'Temp (C)'!K19)*'Ionic Strength'!K19</f>
        <v>9.5746213427151</v>
      </c>
      <c r="L19" s="53" t="n">
        <f aca="false">'pKa (FW)'!L19+(0.1552-0.000314*'Temp (C)'!L19)*'Ionic Strength'!L19</f>
        <v>9.5746213427151</v>
      </c>
      <c r="M19" s="53" t="n">
        <f aca="false">'pKa (FW)'!M19+(0.1552-0.000314*'Temp (C)'!M19)*'Ionic Strength'!M19</f>
        <v>9.5746213427151</v>
      </c>
      <c r="N19" s="53" t="n">
        <f aca="false">'pKa (FW)'!N19+(0.1552-0.000314*'Temp (C)'!N19)*'Ionic Strength'!N19</f>
        <v>9.5746213427151</v>
      </c>
      <c r="O19" s="53" t="n">
        <f aca="false">'pKa (FW)'!O19+(0.1552-0.000314*'Temp (C)'!O19)*'Ionic Strength'!O19</f>
        <v>9.5746213427151</v>
      </c>
      <c r="P19" s="53" t="n">
        <f aca="false">'pKa (FW)'!P19+(0.1552-0.000314*'Temp (C)'!P19)*'Ionic Strength'!P19</f>
        <v>9.5746213427151</v>
      </c>
      <c r="Q19" s="56"/>
      <c r="R19" s="56"/>
    </row>
    <row r="20" customFormat="false" ht="19.35" hidden="false" customHeight="false" outlineLevel="0" collapsed="false">
      <c r="A20" s="53" t="n">
        <f aca="false">'pKa (FW)'!A20+(0.1552-0.000314*'Temp (C)'!A20)*'Ionic Strength'!A20</f>
        <v>9.54230010629444</v>
      </c>
      <c r="B20" s="53" t="n">
        <f aca="false">'pKa (FW)'!B20+(0.1552-0.000314*'Temp (C)'!B20)*'Ionic Strength'!B20</f>
        <v>9.54230010629444</v>
      </c>
      <c r="C20" s="53" t="n">
        <f aca="false">'pKa (FW)'!C20+(0.1552-0.000314*'Temp (C)'!C20)*'Ionic Strength'!C20</f>
        <v>9.54230010629444</v>
      </c>
      <c r="D20" s="53" t="n">
        <f aca="false">'pKa (FW)'!D20+(0.1552-0.000314*'Temp (C)'!D20)*'Ionic Strength'!D20</f>
        <v>9.54230010629444</v>
      </c>
      <c r="E20" s="53" t="n">
        <f aca="false">'pKa (FW)'!E20+(0.1552-0.000314*'Temp (C)'!E20)*'Ionic Strength'!E20</f>
        <v>9.54230010629444</v>
      </c>
      <c r="F20" s="53" t="n">
        <f aca="false">'pKa (FW)'!F20+(0.1552-0.000314*'Temp (C)'!F20)*'Ionic Strength'!F20</f>
        <v>9.54230010629444</v>
      </c>
      <c r="G20" s="53" t="n">
        <f aca="false">'pKa (FW)'!G20+(0.1552-0.000314*'Temp (C)'!G20)*'Ionic Strength'!G20</f>
        <v>9.54230010629444</v>
      </c>
      <c r="H20" s="53" t="n">
        <f aca="false">'pKa (FW)'!H20+(0.1552-0.000314*'Temp (C)'!H20)*'Ionic Strength'!H20</f>
        <v>9.54230010629444</v>
      </c>
      <c r="I20" s="53" t="n">
        <f aca="false">'pKa (FW)'!I20+(0.1552-0.000314*'Temp (C)'!I20)*'Ionic Strength'!I20</f>
        <v>9.54230010629444</v>
      </c>
      <c r="J20" s="53" t="n">
        <f aca="false">'pKa (FW)'!J20+(0.1552-0.000314*'Temp (C)'!J20)*'Ionic Strength'!J20</f>
        <v>9.54230010629444</v>
      </c>
      <c r="K20" s="53" t="n">
        <f aca="false">'pKa (FW)'!K20+(0.1552-0.000314*'Temp (C)'!K20)*'Ionic Strength'!K20</f>
        <v>9.54230010629444</v>
      </c>
      <c r="L20" s="53" t="n">
        <f aca="false">'pKa (FW)'!L20+(0.1552-0.000314*'Temp (C)'!L20)*'Ionic Strength'!L20</f>
        <v>9.54230010629444</v>
      </c>
      <c r="M20" s="53" t="n">
        <f aca="false">'pKa (FW)'!M20+(0.1552-0.000314*'Temp (C)'!M20)*'Ionic Strength'!M20</f>
        <v>9.54230010629444</v>
      </c>
      <c r="N20" s="53" t="n">
        <f aca="false">'pKa (FW)'!N20+(0.1552-0.000314*'Temp (C)'!N20)*'Ionic Strength'!N20</f>
        <v>9.54230010629444</v>
      </c>
      <c r="O20" s="53" t="n">
        <f aca="false">'pKa (FW)'!O20+(0.1552-0.000314*'Temp (C)'!O20)*'Ionic Strength'!O20</f>
        <v>9.54230010629444</v>
      </c>
      <c r="P20" s="53" t="n">
        <f aca="false">'pKa (FW)'!P20+(0.1552-0.000314*'Temp (C)'!P20)*'Ionic Strength'!P20</f>
        <v>9.54230010629444</v>
      </c>
      <c r="Q20" s="56"/>
      <c r="R20" s="56"/>
    </row>
    <row r="21" customFormat="false" ht="17" hidden="false" customHeight="false" outlineLevel="0" collapsed="false">
      <c r="A21" s="53" t="n">
        <f aca="false">'pKa (FW)'!A21+(0.1552-0.000314*'Temp (C)'!A21)*'Ionic Strength'!A21</f>
        <v>9.51019783115838</v>
      </c>
      <c r="B21" s="53" t="n">
        <f aca="false">'pKa (FW)'!B21+(0.1552-0.000314*'Temp (C)'!B21)*'Ionic Strength'!B21</f>
        <v>9.51019783115838</v>
      </c>
      <c r="C21" s="53" t="n">
        <f aca="false">'pKa (FW)'!C21+(0.1552-0.000314*'Temp (C)'!C21)*'Ionic Strength'!C21</f>
        <v>9.51019783115838</v>
      </c>
      <c r="D21" s="53" t="n">
        <f aca="false">'pKa (FW)'!D21+(0.1552-0.000314*'Temp (C)'!D21)*'Ionic Strength'!D21</f>
        <v>9.51019783115838</v>
      </c>
      <c r="E21" s="53" t="n">
        <f aca="false">'pKa (FW)'!E21+(0.1552-0.000314*'Temp (C)'!E21)*'Ionic Strength'!E21</f>
        <v>9.51019783115838</v>
      </c>
      <c r="F21" s="53" t="n">
        <f aca="false">'pKa (FW)'!F21+(0.1552-0.000314*'Temp (C)'!F21)*'Ionic Strength'!F21</f>
        <v>9.51019783115838</v>
      </c>
      <c r="G21" s="53" t="n">
        <f aca="false">'pKa (FW)'!G21+(0.1552-0.000314*'Temp (C)'!G21)*'Ionic Strength'!G21</f>
        <v>9.51019783115838</v>
      </c>
      <c r="H21" s="53" t="n">
        <f aca="false">'pKa (FW)'!H21+(0.1552-0.000314*'Temp (C)'!H21)*'Ionic Strength'!H21</f>
        <v>9.51019783115838</v>
      </c>
      <c r="I21" s="53" t="n">
        <f aca="false">'pKa (FW)'!I21+(0.1552-0.000314*'Temp (C)'!I21)*'Ionic Strength'!I21</f>
        <v>9.51019783115838</v>
      </c>
      <c r="J21" s="53" t="n">
        <f aca="false">'pKa (FW)'!J21+(0.1552-0.000314*'Temp (C)'!J21)*'Ionic Strength'!J21</f>
        <v>9.51019783115838</v>
      </c>
      <c r="K21" s="53" t="n">
        <f aca="false">'pKa (FW)'!K21+(0.1552-0.000314*'Temp (C)'!K21)*'Ionic Strength'!K21</f>
        <v>9.51019783115838</v>
      </c>
      <c r="L21" s="53" t="n">
        <f aca="false">'pKa (FW)'!L21+(0.1552-0.000314*'Temp (C)'!L21)*'Ionic Strength'!L21</f>
        <v>9.51019783115838</v>
      </c>
      <c r="M21" s="53" t="n">
        <f aca="false">'pKa (FW)'!M21+(0.1552-0.000314*'Temp (C)'!M21)*'Ionic Strength'!M21</f>
        <v>9.51019783115838</v>
      </c>
      <c r="N21" s="53" t="n">
        <f aca="false">'pKa (FW)'!N21+(0.1552-0.000314*'Temp (C)'!N21)*'Ionic Strength'!N21</f>
        <v>9.51019783115838</v>
      </c>
      <c r="O21" s="53" t="n">
        <f aca="false">'pKa (FW)'!O21+(0.1552-0.000314*'Temp (C)'!O21)*'Ionic Strength'!O21</f>
        <v>9.51019783115838</v>
      </c>
      <c r="P21" s="53" t="n">
        <f aca="false">'pKa (FW)'!P21+(0.1552-0.000314*'Temp (C)'!P21)*'Ionic Strength'!P21</f>
        <v>9.51019783115838</v>
      </c>
      <c r="Q21" s="56"/>
      <c r="R21" s="56"/>
    </row>
    <row r="22" customFormat="false" ht="19.35" hidden="false" customHeight="false" outlineLevel="0" collapsed="false">
      <c r="A22" s="53" t="n">
        <f aca="false">'pKa (FW)'!A22+(0.1552-0.000314*'Temp (C)'!A22)*'Ionic Strength'!A22</f>
        <v>9.47831228414747</v>
      </c>
      <c r="B22" s="53" t="n">
        <f aca="false">'pKa (FW)'!B22+(0.1552-0.000314*'Temp (C)'!B22)*'Ionic Strength'!B22</f>
        <v>9.47831228414747</v>
      </c>
      <c r="C22" s="53" t="n">
        <f aca="false">'pKa (FW)'!C22+(0.1552-0.000314*'Temp (C)'!C22)*'Ionic Strength'!C22</f>
        <v>9.47831228414747</v>
      </c>
      <c r="D22" s="53" t="n">
        <f aca="false">'pKa (FW)'!D22+(0.1552-0.000314*'Temp (C)'!D22)*'Ionic Strength'!D22</f>
        <v>9.47831228414747</v>
      </c>
      <c r="E22" s="53" t="n">
        <f aca="false">'pKa (FW)'!E22+(0.1552-0.000314*'Temp (C)'!E22)*'Ionic Strength'!E22</f>
        <v>9.47831228414747</v>
      </c>
      <c r="F22" s="53" t="n">
        <f aca="false">'pKa (FW)'!F22+(0.1552-0.000314*'Temp (C)'!F22)*'Ionic Strength'!F22</f>
        <v>9.47831228414747</v>
      </c>
      <c r="G22" s="53" t="n">
        <f aca="false">'pKa (FW)'!G22+(0.1552-0.000314*'Temp (C)'!G22)*'Ionic Strength'!G22</f>
        <v>9.47831228414747</v>
      </c>
      <c r="H22" s="53" t="n">
        <f aca="false">'pKa (FW)'!H22+(0.1552-0.000314*'Temp (C)'!H22)*'Ionic Strength'!H22</f>
        <v>9.47831228414747</v>
      </c>
      <c r="I22" s="53" t="n">
        <f aca="false">'pKa (FW)'!I22+(0.1552-0.000314*'Temp (C)'!I22)*'Ionic Strength'!I22</f>
        <v>9.47831228414747</v>
      </c>
      <c r="J22" s="53" t="n">
        <f aca="false">'pKa (FW)'!J22+(0.1552-0.000314*'Temp (C)'!J22)*'Ionic Strength'!J22</f>
        <v>9.47831228414747</v>
      </c>
      <c r="K22" s="53" t="n">
        <f aca="false">'pKa (FW)'!K22+(0.1552-0.000314*'Temp (C)'!K22)*'Ionic Strength'!K22</f>
        <v>9.47831228414747</v>
      </c>
      <c r="L22" s="53" t="n">
        <f aca="false">'pKa (FW)'!L22+(0.1552-0.000314*'Temp (C)'!L22)*'Ionic Strength'!L22</f>
        <v>9.47831228414747</v>
      </c>
      <c r="M22" s="53" t="n">
        <f aca="false">'pKa (FW)'!M22+(0.1552-0.000314*'Temp (C)'!M22)*'Ionic Strength'!M22</f>
        <v>9.47831228414747</v>
      </c>
      <c r="N22" s="53" t="n">
        <f aca="false">'pKa (FW)'!N22+(0.1552-0.000314*'Temp (C)'!N22)*'Ionic Strength'!N22</f>
        <v>9.47831228414747</v>
      </c>
      <c r="O22" s="53" t="n">
        <f aca="false">'pKa (FW)'!O22+(0.1552-0.000314*'Temp (C)'!O22)*'Ionic Strength'!O22</f>
        <v>9.47831228414747</v>
      </c>
      <c r="P22" s="53" t="n">
        <f aca="false">'pKa (FW)'!P22+(0.1552-0.000314*'Temp (C)'!P22)*'Ionic Strength'!P22</f>
        <v>9.47831228414747</v>
      </c>
      <c r="Q22" s="56"/>
      <c r="R22" s="56"/>
    </row>
    <row r="23" customFormat="false" ht="19.35" hidden="false" customHeight="false" outlineLevel="0" collapsed="false">
      <c r="A23" s="53" t="n">
        <f aca="false">'pKa (FW)'!A23+(0.1552-0.000314*'Temp (C)'!A23)*'Ionic Strength'!A23</f>
        <v>9.44664126236699</v>
      </c>
      <c r="B23" s="53" t="n">
        <f aca="false">'pKa (FW)'!B23+(0.1552-0.000314*'Temp (C)'!B23)*'Ionic Strength'!B23</f>
        <v>9.44664126236699</v>
      </c>
      <c r="C23" s="53" t="n">
        <f aca="false">'pKa (FW)'!C23+(0.1552-0.000314*'Temp (C)'!C23)*'Ionic Strength'!C23</f>
        <v>9.44664126236699</v>
      </c>
      <c r="D23" s="53" t="n">
        <f aca="false">'pKa (FW)'!D23+(0.1552-0.000314*'Temp (C)'!D23)*'Ionic Strength'!D23</f>
        <v>9.44664126236699</v>
      </c>
      <c r="E23" s="53" t="n">
        <f aca="false">'pKa (FW)'!E23+(0.1552-0.000314*'Temp (C)'!E23)*'Ionic Strength'!E23</f>
        <v>9.44664126236699</v>
      </c>
      <c r="F23" s="53" t="n">
        <f aca="false">'pKa (FW)'!F23+(0.1552-0.000314*'Temp (C)'!F23)*'Ionic Strength'!F23</f>
        <v>9.44664126236699</v>
      </c>
      <c r="G23" s="53" t="n">
        <f aca="false">'pKa (FW)'!G23+(0.1552-0.000314*'Temp (C)'!G23)*'Ionic Strength'!G23</f>
        <v>9.44664126236699</v>
      </c>
      <c r="H23" s="53" t="n">
        <f aca="false">'pKa (FW)'!H23+(0.1552-0.000314*'Temp (C)'!H23)*'Ionic Strength'!H23</f>
        <v>9.44664126236699</v>
      </c>
      <c r="I23" s="53" t="n">
        <f aca="false">'pKa (FW)'!I23+(0.1552-0.000314*'Temp (C)'!I23)*'Ionic Strength'!I23</f>
        <v>9.44664126236699</v>
      </c>
      <c r="J23" s="53" t="n">
        <f aca="false">'pKa (FW)'!J23+(0.1552-0.000314*'Temp (C)'!J23)*'Ionic Strength'!J23</f>
        <v>9.44664126236699</v>
      </c>
      <c r="K23" s="53" t="n">
        <f aca="false">'pKa (FW)'!K23+(0.1552-0.000314*'Temp (C)'!K23)*'Ionic Strength'!K23</f>
        <v>9.44664126236699</v>
      </c>
      <c r="L23" s="53" t="n">
        <f aca="false">'pKa (FW)'!L23+(0.1552-0.000314*'Temp (C)'!L23)*'Ionic Strength'!L23</f>
        <v>9.44664126236699</v>
      </c>
      <c r="M23" s="53" t="n">
        <f aca="false">'pKa (FW)'!M23+(0.1552-0.000314*'Temp (C)'!M23)*'Ionic Strength'!M23</f>
        <v>9.44664126236699</v>
      </c>
      <c r="N23" s="53" t="n">
        <f aca="false">'pKa (FW)'!N23+(0.1552-0.000314*'Temp (C)'!N23)*'Ionic Strength'!N23</f>
        <v>9.44664126236699</v>
      </c>
      <c r="O23" s="53" t="n">
        <f aca="false">'pKa (FW)'!O23+(0.1552-0.000314*'Temp (C)'!O23)*'Ionic Strength'!O23</f>
        <v>9.44664126236699</v>
      </c>
      <c r="P23" s="53" t="n">
        <f aca="false">'pKa (FW)'!P23+(0.1552-0.000314*'Temp (C)'!P23)*'Ionic Strength'!P23</f>
        <v>9.44664126236699</v>
      </c>
      <c r="Q23" s="56"/>
      <c r="R23" s="56"/>
    </row>
    <row r="24" customFormat="false" ht="19.35" hidden="false" customHeight="false" outlineLevel="0" collapsed="false">
      <c r="A24" s="53" t="n">
        <f aca="false">'pKa (FW)'!A24+(0.1552-0.000314*'Temp (C)'!A24)*'Ionic Strength'!A24</f>
        <v>9.41518259267599</v>
      </c>
      <c r="B24" s="53" t="n">
        <f aca="false">'pKa (FW)'!B24+(0.1552-0.000314*'Temp (C)'!B24)*'Ionic Strength'!B24</f>
        <v>9.41518259267599</v>
      </c>
      <c r="C24" s="53" t="n">
        <f aca="false">'pKa (FW)'!C24+(0.1552-0.000314*'Temp (C)'!C24)*'Ionic Strength'!C24</f>
        <v>9.41518259267599</v>
      </c>
      <c r="D24" s="53" t="n">
        <f aca="false">'pKa (FW)'!D24+(0.1552-0.000314*'Temp (C)'!D24)*'Ionic Strength'!D24</f>
        <v>9.41518259267599</v>
      </c>
      <c r="E24" s="53" t="n">
        <f aca="false">'pKa (FW)'!E24+(0.1552-0.000314*'Temp (C)'!E24)*'Ionic Strength'!E24</f>
        <v>9.41518259267599</v>
      </c>
      <c r="F24" s="53" t="n">
        <f aca="false">'pKa (FW)'!F24+(0.1552-0.000314*'Temp (C)'!F24)*'Ionic Strength'!F24</f>
        <v>9.41518259267599</v>
      </c>
      <c r="G24" s="53" t="n">
        <f aca="false">'pKa (FW)'!G24+(0.1552-0.000314*'Temp (C)'!G24)*'Ionic Strength'!G24</f>
        <v>9.41518259267599</v>
      </c>
      <c r="H24" s="53" t="n">
        <f aca="false">'pKa (FW)'!H24+(0.1552-0.000314*'Temp (C)'!H24)*'Ionic Strength'!H24</f>
        <v>9.41518259267599</v>
      </c>
      <c r="I24" s="53" t="n">
        <f aca="false">'pKa (FW)'!I24+(0.1552-0.000314*'Temp (C)'!I24)*'Ionic Strength'!I24</f>
        <v>9.41518259267599</v>
      </c>
      <c r="J24" s="53" t="n">
        <f aca="false">'pKa (FW)'!J24+(0.1552-0.000314*'Temp (C)'!J24)*'Ionic Strength'!J24</f>
        <v>9.41518259267599</v>
      </c>
      <c r="K24" s="53" t="n">
        <f aca="false">'pKa (FW)'!K24+(0.1552-0.000314*'Temp (C)'!K24)*'Ionic Strength'!K24</f>
        <v>9.41518259267599</v>
      </c>
      <c r="L24" s="53" t="n">
        <f aca="false">'pKa (FW)'!L24+(0.1552-0.000314*'Temp (C)'!L24)*'Ionic Strength'!L24</f>
        <v>9.41518259267599</v>
      </c>
      <c r="M24" s="53" t="n">
        <f aca="false">'pKa (FW)'!M24+(0.1552-0.000314*'Temp (C)'!M24)*'Ionic Strength'!M24</f>
        <v>9.41518259267599</v>
      </c>
      <c r="N24" s="53" t="n">
        <f aca="false">'pKa (FW)'!N24+(0.1552-0.000314*'Temp (C)'!N24)*'Ionic Strength'!N24</f>
        <v>9.41518259267599</v>
      </c>
      <c r="O24" s="53" t="n">
        <f aca="false">'pKa (FW)'!O24+(0.1552-0.000314*'Temp (C)'!O24)*'Ionic Strength'!O24</f>
        <v>9.41518259267599</v>
      </c>
      <c r="P24" s="53" t="n">
        <f aca="false">'pKa (FW)'!P24+(0.1552-0.000314*'Temp (C)'!P24)*'Ionic Strength'!P24</f>
        <v>9.41518259267599</v>
      </c>
      <c r="Q24" s="56"/>
      <c r="R24" s="56"/>
    </row>
    <row r="25" customFormat="false" ht="19.35" hidden="false" customHeight="false" outlineLevel="0" collapsed="false">
      <c r="A25" s="53" t="n">
        <f aca="false">'pKa (FW)'!A25+(0.1552-0.000314*'Temp (C)'!A25)*'Ionic Strength'!A25</f>
        <v>9.38393413118665</v>
      </c>
      <c r="B25" s="53" t="n">
        <f aca="false">'pKa (FW)'!B25+(0.1552-0.000314*'Temp (C)'!B25)*'Ionic Strength'!B25</f>
        <v>9.38393413118665</v>
      </c>
      <c r="C25" s="53" t="n">
        <f aca="false">'pKa (FW)'!C25+(0.1552-0.000314*'Temp (C)'!C25)*'Ionic Strength'!C25</f>
        <v>9.38393413118665</v>
      </c>
      <c r="D25" s="53" t="n">
        <f aca="false">'pKa (FW)'!D25+(0.1552-0.000314*'Temp (C)'!D25)*'Ionic Strength'!D25</f>
        <v>9.38393413118665</v>
      </c>
      <c r="E25" s="53" t="n">
        <f aca="false">'pKa (FW)'!E25+(0.1552-0.000314*'Temp (C)'!E25)*'Ionic Strength'!E25</f>
        <v>9.38393413118665</v>
      </c>
      <c r="F25" s="53" t="n">
        <f aca="false">'pKa (FW)'!F25+(0.1552-0.000314*'Temp (C)'!F25)*'Ionic Strength'!F25</f>
        <v>9.38393413118665</v>
      </c>
      <c r="G25" s="53" t="n">
        <f aca="false">'pKa (FW)'!G25+(0.1552-0.000314*'Temp (C)'!G25)*'Ionic Strength'!G25</f>
        <v>9.38393413118665</v>
      </c>
      <c r="H25" s="53" t="n">
        <f aca="false">'pKa (FW)'!H25+(0.1552-0.000314*'Temp (C)'!H25)*'Ionic Strength'!H25</f>
        <v>9.38393413118665</v>
      </c>
      <c r="I25" s="53" t="n">
        <f aca="false">'pKa (FW)'!I25+(0.1552-0.000314*'Temp (C)'!I25)*'Ionic Strength'!I25</f>
        <v>9.38393413118665</v>
      </c>
      <c r="J25" s="53" t="n">
        <f aca="false">'pKa (FW)'!J25+(0.1552-0.000314*'Temp (C)'!J25)*'Ionic Strength'!J25</f>
        <v>9.38393413118665</v>
      </c>
      <c r="K25" s="53" t="n">
        <f aca="false">'pKa (FW)'!K25+(0.1552-0.000314*'Temp (C)'!K25)*'Ionic Strength'!K25</f>
        <v>9.38393413118665</v>
      </c>
      <c r="L25" s="53" t="n">
        <f aca="false">'pKa (FW)'!L25+(0.1552-0.000314*'Temp (C)'!L25)*'Ionic Strength'!L25</f>
        <v>9.38393413118665</v>
      </c>
      <c r="M25" s="53" t="n">
        <f aca="false">'pKa (FW)'!M25+(0.1552-0.000314*'Temp (C)'!M25)*'Ionic Strength'!M25</f>
        <v>9.38393413118665</v>
      </c>
      <c r="N25" s="53" t="n">
        <f aca="false">'pKa (FW)'!N25+(0.1552-0.000314*'Temp (C)'!N25)*'Ionic Strength'!N25</f>
        <v>9.38393413118665</v>
      </c>
      <c r="O25" s="53" t="n">
        <f aca="false">'pKa (FW)'!O25+(0.1552-0.000314*'Temp (C)'!O25)*'Ionic Strength'!O25</f>
        <v>9.38393413118665</v>
      </c>
      <c r="P25" s="53" t="n">
        <f aca="false">'pKa (FW)'!P25+(0.1552-0.000314*'Temp (C)'!P25)*'Ionic Strength'!P25</f>
        <v>9.38393413118665</v>
      </c>
      <c r="Q25" s="56"/>
      <c r="R25" s="56"/>
    </row>
    <row r="26" customFormat="false" ht="19.35" hidden="false" customHeight="false" outlineLevel="0" collapsed="false">
      <c r="A26" s="53" t="n">
        <f aca="false">'pKa (FW)'!A26+(0.1552-0.000314*'Temp (C)'!A26)*'Ionic Strength'!A26</f>
        <v>9.35289376277368</v>
      </c>
      <c r="B26" s="53" t="n">
        <f aca="false">'pKa (FW)'!B26+(0.1552-0.000314*'Temp (C)'!B26)*'Ionic Strength'!B26</f>
        <v>9.35289376277368</v>
      </c>
      <c r="C26" s="53" t="n">
        <f aca="false">'pKa (FW)'!C26+(0.1552-0.000314*'Temp (C)'!C26)*'Ionic Strength'!C26</f>
        <v>9.35289376277368</v>
      </c>
      <c r="D26" s="53" t="n">
        <f aca="false">'pKa (FW)'!D26+(0.1552-0.000314*'Temp (C)'!D26)*'Ionic Strength'!D26</f>
        <v>9.35289376277368</v>
      </c>
      <c r="E26" s="53" t="n">
        <f aca="false">'pKa (FW)'!E26+(0.1552-0.000314*'Temp (C)'!E26)*'Ionic Strength'!E26</f>
        <v>9.35289376277368</v>
      </c>
      <c r="F26" s="53" t="n">
        <f aca="false">'pKa (FW)'!F26+(0.1552-0.000314*'Temp (C)'!F26)*'Ionic Strength'!F26</f>
        <v>9.35289376277368</v>
      </c>
      <c r="G26" s="53" t="n">
        <f aca="false">'pKa (FW)'!G26+(0.1552-0.000314*'Temp (C)'!G26)*'Ionic Strength'!G26</f>
        <v>9.35289376277368</v>
      </c>
      <c r="H26" s="53" t="n">
        <f aca="false">'pKa (FW)'!H26+(0.1552-0.000314*'Temp (C)'!H26)*'Ionic Strength'!H26</f>
        <v>9.35289376277368</v>
      </c>
      <c r="I26" s="53" t="n">
        <f aca="false">'pKa (FW)'!I26+(0.1552-0.000314*'Temp (C)'!I26)*'Ionic Strength'!I26</f>
        <v>9.35289376277368</v>
      </c>
      <c r="J26" s="53" t="n">
        <f aca="false">'pKa (FW)'!J26+(0.1552-0.000314*'Temp (C)'!J26)*'Ionic Strength'!J26</f>
        <v>9.35289376277368</v>
      </c>
      <c r="K26" s="53" t="n">
        <f aca="false">'pKa (FW)'!K26+(0.1552-0.000314*'Temp (C)'!K26)*'Ionic Strength'!K26</f>
        <v>9.35289376277368</v>
      </c>
      <c r="L26" s="53" t="n">
        <f aca="false">'pKa (FW)'!L26+(0.1552-0.000314*'Temp (C)'!L26)*'Ionic Strength'!L26</f>
        <v>9.35289376277368</v>
      </c>
      <c r="M26" s="53" t="n">
        <f aca="false">'pKa (FW)'!M26+(0.1552-0.000314*'Temp (C)'!M26)*'Ionic Strength'!M26</f>
        <v>9.35289376277368</v>
      </c>
      <c r="N26" s="53" t="n">
        <f aca="false">'pKa (FW)'!N26+(0.1552-0.000314*'Temp (C)'!N26)*'Ionic Strength'!N26</f>
        <v>9.35289376277368</v>
      </c>
      <c r="O26" s="53" t="n">
        <f aca="false">'pKa (FW)'!O26+(0.1552-0.000314*'Temp (C)'!O26)*'Ionic Strength'!O26</f>
        <v>9.35289376277368</v>
      </c>
      <c r="P26" s="53" t="n">
        <f aca="false">'pKa (FW)'!P26+(0.1552-0.000314*'Temp (C)'!P26)*'Ionic Strength'!P26</f>
        <v>9.35289376277368</v>
      </c>
      <c r="Q26" s="56"/>
      <c r="R26" s="56"/>
    </row>
    <row r="27" customFormat="false" ht="19.35" hidden="false" customHeight="false" outlineLevel="0" collapsed="false">
      <c r="A27" s="53" t="n">
        <f aca="false">'pKa (FW)'!A27+(0.1552-0.000314*'Temp (C)'!A27)*'Ionic Strength'!A27</f>
        <v>9.32205940059358</v>
      </c>
      <c r="B27" s="53" t="n">
        <f aca="false">'pKa (FW)'!B27+(0.1552-0.000314*'Temp (C)'!B27)*'Ionic Strength'!B27</f>
        <v>9.32205940059358</v>
      </c>
      <c r="C27" s="53" t="n">
        <f aca="false">'pKa (FW)'!C27+(0.1552-0.000314*'Temp (C)'!C27)*'Ionic Strength'!C27</f>
        <v>9.32205940059358</v>
      </c>
      <c r="D27" s="53" t="n">
        <f aca="false">'pKa (FW)'!D27+(0.1552-0.000314*'Temp (C)'!D27)*'Ionic Strength'!D27</f>
        <v>9.32205940059358</v>
      </c>
      <c r="E27" s="53" t="n">
        <f aca="false">'pKa (FW)'!E27+(0.1552-0.000314*'Temp (C)'!E27)*'Ionic Strength'!E27</f>
        <v>9.32205940059358</v>
      </c>
      <c r="F27" s="53" t="n">
        <f aca="false">'pKa (FW)'!F27+(0.1552-0.000314*'Temp (C)'!F27)*'Ionic Strength'!F27</f>
        <v>9.32205940059358</v>
      </c>
      <c r="G27" s="53" t="n">
        <f aca="false">'pKa (FW)'!G27+(0.1552-0.000314*'Temp (C)'!G27)*'Ionic Strength'!G27</f>
        <v>9.32205940059358</v>
      </c>
      <c r="H27" s="53" t="n">
        <f aca="false">'pKa (FW)'!H27+(0.1552-0.000314*'Temp (C)'!H27)*'Ionic Strength'!H27</f>
        <v>9.32205940059358</v>
      </c>
      <c r="I27" s="53" t="n">
        <f aca="false">'pKa (FW)'!I27+(0.1552-0.000314*'Temp (C)'!I27)*'Ionic Strength'!I27</f>
        <v>9.32205940059358</v>
      </c>
      <c r="J27" s="53" t="n">
        <f aca="false">'pKa (FW)'!J27+(0.1552-0.000314*'Temp (C)'!J27)*'Ionic Strength'!J27</f>
        <v>9.32205940059358</v>
      </c>
      <c r="K27" s="53" t="n">
        <f aca="false">'pKa (FW)'!K27+(0.1552-0.000314*'Temp (C)'!K27)*'Ionic Strength'!K27</f>
        <v>9.32205940059358</v>
      </c>
      <c r="L27" s="53" t="n">
        <f aca="false">'pKa (FW)'!L27+(0.1552-0.000314*'Temp (C)'!L27)*'Ionic Strength'!L27</f>
        <v>9.32205940059358</v>
      </c>
      <c r="M27" s="53" t="n">
        <f aca="false">'pKa (FW)'!M27+(0.1552-0.000314*'Temp (C)'!M27)*'Ionic Strength'!M27</f>
        <v>9.32205940059358</v>
      </c>
      <c r="N27" s="53" t="n">
        <f aca="false">'pKa (FW)'!N27+(0.1552-0.000314*'Temp (C)'!N27)*'Ionic Strength'!N27</f>
        <v>9.32205940059358</v>
      </c>
      <c r="O27" s="53" t="n">
        <f aca="false">'pKa (FW)'!O27+(0.1552-0.000314*'Temp (C)'!O27)*'Ionic Strength'!O27</f>
        <v>9.32205940059358</v>
      </c>
      <c r="P27" s="53" t="n">
        <f aca="false">'pKa (FW)'!P27+(0.1552-0.000314*'Temp (C)'!P27)*'Ionic Strength'!P27</f>
        <v>9.32205940059358</v>
      </c>
      <c r="Q27" s="56"/>
      <c r="R27" s="56"/>
    </row>
    <row r="28" customFormat="false" ht="19.35" hidden="false" customHeight="false" outlineLevel="0" collapsed="false">
      <c r="A28" s="53" t="n">
        <f aca="false">'pKa (FW)'!A28+(0.1552-0.000314*'Temp (C)'!A28)*'Ionic Strength'!A28</f>
        <v>9.29142898561355</v>
      </c>
      <c r="B28" s="53" t="n">
        <f aca="false">'pKa (FW)'!B28+(0.1552-0.000314*'Temp (C)'!B28)*'Ionic Strength'!B28</f>
        <v>9.29142898561355</v>
      </c>
      <c r="C28" s="53" t="n">
        <f aca="false">'pKa (FW)'!C28+(0.1552-0.000314*'Temp (C)'!C28)*'Ionic Strength'!C28</f>
        <v>9.29142898561355</v>
      </c>
      <c r="D28" s="53" t="n">
        <f aca="false">'pKa (FW)'!D28+(0.1552-0.000314*'Temp (C)'!D28)*'Ionic Strength'!D28</f>
        <v>9.29142898561355</v>
      </c>
      <c r="E28" s="53" t="n">
        <f aca="false">'pKa (FW)'!E28+(0.1552-0.000314*'Temp (C)'!E28)*'Ionic Strength'!E28</f>
        <v>9.29142898561355</v>
      </c>
      <c r="F28" s="53" t="n">
        <f aca="false">'pKa (FW)'!F28+(0.1552-0.000314*'Temp (C)'!F28)*'Ionic Strength'!F28</f>
        <v>9.29142898561355</v>
      </c>
      <c r="G28" s="53" t="n">
        <f aca="false">'pKa (FW)'!G28+(0.1552-0.000314*'Temp (C)'!G28)*'Ionic Strength'!G28</f>
        <v>9.29142898561355</v>
      </c>
      <c r="H28" s="53" t="n">
        <f aca="false">'pKa (FW)'!H28+(0.1552-0.000314*'Temp (C)'!H28)*'Ionic Strength'!H28</f>
        <v>9.29142898561355</v>
      </c>
      <c r="I28" s="53" t="n">
        <f aca="false">'pKa (FW)'!I28+(0.1552-0.000314*'Temp (C)'!I28)*'Ionic Strength'!I28</f>
        <v>9.29142898561355</v>
      </c>
      <c r="J28" s="53" t="n">
        <f aca="false">'pKa (FW)'!J28+(0.1552-0.000314*'Temp (C)'!J28)*'Ionic Strength'!J28</f>
        <v>9.29142898561355</v>
      </c>
      <c r="K28" s="53" t="n">
        <f aca="false">'pKa (FW)'!K28+(0.1552-0.000314*'Temp (C)'!K28)*'Ionic Strength'!K28</f>
        <v>9.29142898561355</v>
      </c>
      <c r="L28" s="53" t="n">
        <f aca="false">'pKa (FW)'!L28+(0.1552-0.000314*'Temp (C)'!L28)*'Ionic Strength'!L28</f>
        <v>9.29142898561355</v>
      </c>
      <c r="M28" s="53" t="n">
        <f aca="false">'pKa (FW)'!M28+(0.1552-0.000314*'Temp (C)'!M28)*'Ionic Strength'!M28</f>
        <v>9.29142898561355</v>
      </c>
      <c r="N28" s="53" t="n">
        <f aca="false">'pKa (FW)'!N28+(0.1552-0.000314*'Temp (C)'!N28)*'Ionic Strength'!N28</f>
        <v>9.29142898561355</v>
      </c>
      <c r="O28" s="53" t="n">
        <f aca="false">'pKa (FW)'!O28+(0.1552-0.000314*'Temp (C)'!O28)*'Ionic Strength'!O28</f>
        <v>9.29142898561355</v>
      </c>
      <c r="P28" s="53" t="n">
        <f aca="false">'pKa (FW)'!P28+(0.1552-0.000314*'Temp (C)'!P28)*'Ionic Strength'!P28</f>
        <v>9.29142898561355</v>
      </c>
      <c r="Q28" s="56"/>
      <c r="R28" s="56"/>
    </row>
    <row r="29" customFormat="false" ht="19.35" hidden="false" customHeight="false" outlineLevel="0" collapsed="false">
      <c r="A29" s="53" t="n">
        <f aca="false">'pKa (FW)'!A29+(0.1552-0.000314*'Temp (C)'!A29)*'Ionic Strength'!A29</f>
        <v>9.26100048614971</v>
      </c>
      <c r="B29" s="53" t="n">
        <f aca="false">'pKa (FW)'!B29+(0.1552-0.000314*'Temp (C)'!B29)*'Ionic Strength'!B29</f>
        <v>9.26100048614971</v>
      </c>
      <c r="C29" s="53" t="n">
        <f aca="false">'pKa (FW)'!C29+(0.1552-0.000314*'Temp (C)'!C29)*'Ionic Strength'!C29</f>
        <v>9.26100048614971</v>
      </c>
      <c r="D29" s="53" t="n">
        <f aca="false">'pKa (FW)'!D29+(0.1552-0.000314*'Temp (C)'!D29)*'Ionic Strength'!D29</f>
        <v>9.26100048614971</v>
      </c>
      <c r="E29" s="53" t="n">
        <f aca="false">'pKa (FW)'!E29+(0.1552-0.000314*'Temp (C)'!E29)*'Ionic Strength'!E29</f>
        <v>9.26100048614971</v>
      </c>
      <c r="F29" s="53" t="n">
        <f aca="false">'pKa (FW)'!F29+(0.1552-0.000314*'Temp (C)'!F29)*'Ionic Strength'!F29</f>
        <v>9.26100048614971</v>
      </c>
      <c r="G29" s="53" t="n">
        <f aca="false">'pKa (FW)'!G29+(0.1552-0.000314*'Temp (C)'!G29)*'Ionic Strength'!G29</f>
        <v>9.26100048614971</v>
      </c>
      <c r="H29" s="53" t="n">
        <f aca="false">'pKa (FW)'!H29+(0.1552-0.000314*'Temp (C)'!H29)*'Ionic Strength'!H29</f>
        <v>9.26100048614971</v>
      </c>
      <c r="I29" s="53" t="n">
        <f aca="false">'pKa (FW)'!I29+(0.1552-0.000314*'Temp (C)'!I29)*'Ionic Strength'!I29</f>
        <v>9.26100048614971</v>
      </c>
      <c r="J29" s="53" t="n">
        <f aca="false">'pKa (FW)'!J29+(0.1552-0.000314*'Temp (C)'!J29)*'Ionic Strength'!J29</f>
        <v>9.26100048614971</v>
      </c>
      <c r="K29" s="53" t="n">
        <f aca="false">'pKa (FW)'!K29+(0.1552-0.000314*'Temp (C)'!K29)*'Ionic Strength'!K29</f>
        <v>9.26100048614971</v>
      </c>
      <c r="L29" s="53" t="n">
        <f aca="false">'pKa (FW)'!L29+(0.1552-0.000314*'Temp (C)'!L29)*'Ionic Strength'!L29</f>
        <v>9.26100048614971</v>
      </c>
      <c r="M29" s="53" t="n">
        <f aca="false">'pKa (FW)'!M29+(0.1552-0.000314*'Temp (C)'!M29)*'Ionic Strength'!M29</f>
        <v>9.26100048614971</v>
      </c>
      <c r="N29" s="53" t="n">
        <f aca="false">'pKa (FW)'!N29+(0.1552-0.000314*'Temp (C)'!N29)*'Ionic Strength'!N29</f>
        <v>9.26100048614971</v>
      </c>
      <c r="O29" s="53" t="n">
        <f aca="false">'pKa (FW)'!O29+(0.1552-0.000314*'Temp (C)'!O29)*'Ionic Strength'!O29</f>
        <v>9.26100048614971</v>
      </c>
      <c r="P29" s="53" t="n">
        <f aca="false">'pKa (FW)'!P29+(0.1552-0.000314*'Temp (C)'!P29)*'Ionic Strength'!P29</f>
        <v>9.26100048614971</v>
      </c>
      <c r="Q29" s="56"/>
      <c r="R29" s="56"/>
    </row>
    <row r="30" customFormat="false" ht="19.35" hidden="false" customHeight="false" outlineLevel="0" collapsed="false">
      <c r="A30" s="53" t="n">
        <f aca="false">'pKa (FW)'!A30+(0.1552-0.000314*'Temp (C)'!A30)*'Ionic Strength'!A30</f>
        <v>9.23077189741454</v>
      </c>
      <c r="B30" s="53" t="n">
        <f aca="false">'pKa (FW)'!B30+(0.1552-0.000314*'Temp (C)'!B30)*'Ionic Strength'!B30</f>
        <v>9.23077189741454</v>
      </c>
      <c r="C30" s="53" t="n">
        <f aca="false">'pKa (FW)'!C30+(0.1552-0.000314*'Temp (C)'!C30)*'Ionic Strength'!C30</f>
        <v>9.23077189741454</v>
      </c>
      <c r="D30" s="53" t="n">
        <f aca="false">'pKa (FW)'!D30+(0.1552-0.000314*'Temp (C)'!D30)*'Ionic Strength'!D30</f>
        <v>9.23077189741454</v>
      </c>
      <c r="E30" s="53" t="n">
        <f aca="false">'pKa (FW)'!E30+(0.1552-0.000314*'Temp (C)'!E30)*'Ionic Strength'!E30</f>
        <v>9.23077189741454</v>
      </c>
      <c r="F30" s="53" t="n">
        <f aca="false">'pKa (FW)'!F30+(0.1552-0.000314*'Temp (C)'!F30)*'Ionic Strength'!F30</f>
        <v>9.23077189741454</v>
      </c>
      <c r="G30" s="53" t="n">
        <f aca="false">'pKa (FW)'!G30+(0.1552-0.000314*'Temp (C)'!G30)*'Ionic Strength'!G30</f>
        <v>9.23077189741454</v>
      </c>
      <c r="H30" s="53" t="n">
        <f aca="false">'pKa (FW)'!H30+(0.1552-0.000314*'Temp (C)'!H30)*'Ionic Strength'!H30</f>
        <v>9.23077189741454</v>
      </c>
      <c r="I30" s="53" t="n">
        <f aca="false">'pKa (FW)'!I30+(0.1552-0.000314*'Temp (C)'!I30)*'Ionic Strength'!I30</f>
        <v>9.23077189741454</v>
      </c>
      <c r="J30" s="53" t="n">
        <f aca="false">'pKa (FW)'!J30+(0.1552-0.000314*'Temp (C)'!J30)*'Ionic Strength'!J30</f>
        <v>9.23077189741454</v>
      </c>
      <c r="K30" s="53" t="n">
        <f aca="false">'pKa (FW)'!K30+(0.1552-0.000314*'Temp (C)'!K30)*'Ionic Strength'!K30</f>
        <v>9.23077189741454</v>
      </c>
      <c r="L30" s="53" t="n">
        <f aca="false">'pKa (FW)'!L30+(0.1552-0.000314*'Temp (C)'!L30)*'Ionic Strength'!L30</f>
        <v>9.23077189741454</v>
      </c>
      <c r="M30" s="53" t="n">
        <f aca="false">'pKa (FW)'!M30+(0.1552-0.000314*'Temp (C)'!M30)*'Ionic Strength'!M30</f>
        <v>9.23077189741454</v>
      </c>
      <c r="N30" s="53" t="n">
        <f aca="false">'pKa (FW)'!N30+(0.1552-0.000314*'Temp (C)'!N30)*'Ionic Strength'!N30</f>
        <v>9.23077189741454</v>
      </c>
      <c r="O30" s="53" t="n">
        <f aca="false">'pKa (FW)'!O30+(0.1552-0.000314*'Temp (C)'!O30)*'Ionic Strength'!O30</f>
        <v>9.23077189741454</v>
      </c>
      <c r="P30" s="53" t="n">
        <f aca="false">'pKa (FW)'!P30+(0.1552-0.000314*'Temp (C)'!P30)*'Ionic Strength'!P30</f>
        <v>9.23077189741454</v>
      </c>
      <c r="Q30" s="56"/>
      <c r="R30" s="56"/>
    </row>
    <row r="31" customFormat="false" ht="19.35" hidden="false" customHeight="false" outlineLevel="0" collapsed="false">
      <c r="A31" s="53" t="n">
        <f aca="false">'pKa (FW)'!A31+(0.1552-0.000314*'Temp (C)'!A31)*'Ionic Strength'!A31</f>
        <v>9.20074124107326</v>
      </c>
      <c r="B31" s="53" t="n">
        <f aca="false">'pKa (FW)'!B31+(0.1552-0.000314*'Temp (C)'!B31)*'Ionic Strength'!B31</f>
        <v>9.20074124107326</v>
      </c>
      <c r="C31" s="53" t="n">
        <f aca="false">'pKa (FW)'!C31+(0.1552-0.000314*'Temp (C)'!C31)*'Ionic Strength'!C31</f>
        <v>9.20074124107326</v>
      </c>
      <c r="D31" s="53" t="n">
        <f aca="false">'pKa (FW)'!D31+(0.1552-0.000314*'Temp (C)'!D31)*'Ionic Strength'!D31</f>
        <v>9.20074124107326</v>
      </c>
      <c r="E31" s="53" t="n">
        <f aca="false">'pKa (FW)'!E31+(0.1552-0.000314*'Temp (C)'!E31)*'Ionic Strength'!E31</f>
        <v>9.20074124107326</v>
      </c>
      <c r="F31" s="53" t="n">
        <f aca="false">'pKa (FW)'!F31+(0.1552-0.000314*'Temp (C)'!F31)*'Ionic Strength'!F31</f>
        <v>9.20074124107326</v>
      </c>
      <c r="G31" s="53" t="n">
        <f aca="false">'pKa (FW)'!G31+(0.1552-0.000314*'Temp (C)'!G31)*'Ionic Strength'!G31</f>
        <v>9.20074124107326</v>
      </c>
      <c r="H31" s="53" t="n">
        <f aca="false">'pKa (FW)'!H31+(0.1552-0.000314*'Temp (C)'!H31)*'Ionic Strength'!H31</f>
        <v>9.20074124107326</v>
      </c>
      <c r="I31" s="53" t="n">
        <f aca="false">'pKa (FW)'!I31+(0.1552-0.000314*'Temp (C)'!I31)*'Ionic Strength'!I31</f>
        <v>9.20074124107326</v>
      </c>
      <c r="J31" s="53" t="n">
        <f aca="false">'pKa (FW)'!J31+(0.1552-0.000314*'Temp (C)'!J31)*'Ionic Strength'!J31</f>
        <v>9.20074124107326</v>
      </c>
      <c r="K31" s="53" t="n">
        <f aca="false">'pKa (FW)'!K31+(0.1552-0.000314*'Temp (C)'!K31)*'Ionic Strength'!K31</f>
        <v>9.20074124107326</v>
      </c>
      <c r="L31" s="53" t="n">
        <f aca="false">'pKa (FW)'!L31+(0.1552-0.000314*'Temp (C)'!L31)*'Ionic Strength'!L31</f>
        <v>9.20074124107326</v>
      </c>
      <c r="M31" s="53" t="n">
        <f aca="false">'pKa (FW)'!M31+(0.1552-0.000314*'Temp (C)'!M31)*'Ionic Strength'!M31</f>
        <v>9.20074124107326</v>
      </c>
      <c r="N31" s="53" t="n">
        <f aca="false">'pKa (FW)'!N31+(0.1552-0.000314*'Temp (C)'!N31)*'Ionic Strength'!N31</f>
        <v>9.20074124107326</v>
      </c>
      <c r="O31" s="53" t="n">
        <f aca="false">'pKa (FW)'!O31+(0.1552-0.000314*'Temp (C)'!O31)*'Ionic Strength'!O31</f>
        <v>9.20074124107326</v>
      </c>
      <c r="P31" s="53" t="n">
        <f aca="false">'pKa (FW)'!P31+(0.1552-0.000314*'Temp (C)'!P31)*'Ionic Strength'!P31</f>
        <v>9.20074124107326</v>
      </c>
      <c r="Q31" s="56"/>
      <c r="R31" s="56"/>
    </row>
    <row r="32" customFormat="false" ht="19.35" hidden="false" customHeight="false" outlineLevel="0" collapsed="false">
      <c r="A32" s="53" t="n">
        <f aca="false">'pKa (FW)'!A32+(0.1552-0.000314*'Temp (C)'!A32)*'Ionic Strength'!A32</f>
        <v>9.170906564809</v>
      </c>
      <c r="B32" s="53" t="n">
        <f aca="false">'pKa (FW)'!B32+(0.1552-0.000314*'Temp (C)'!B32)*'Ionic Strength'!B32</f>
        <v>9.170906564809</v>
      </c>
      <c r="C32" s="53" t="n">
        <f aca="false">'pKa (FW)'!C32+(0.1552-0.000314*'Temp (C)'!C32)*'Ionic Strength'!C32</f>
        <v>9.170906564809</v>
      </c>
      <c r="D32" s="53" t="n">
        <f aca="false">'pKa (FW)'!D32+(0.1552-0.000314*'Temp (C)'!D32)*'Ionic Strength'!D32</f>
        <v>9.170906564809</v>
      </c>
      <c r="E32" s="53" t="n">
        <f aca="false">'pKa (FW)'!E32+(0.1552-0.000314*'Temp (C)'!E32)*'Ionic Strength'!E32</f>
        <v>9.170906564809</v>
      </c>
      <c r="F32" s="53" t="n">
        <f aca="false">'pKa (FW)'!F32+(0.1552-0.000314*'Temp (C)'!F32)*'Ionic Strength'!F32</f>
        <v>9.170906564809</v>
      </c>
      <c r="G32" s="53" t="n">
        <f aca="false">'pKa (FW)'!G32+(0.1552-0.000314*'Temp (C)'!G32)*'Ionic Strength'!G32</f>
        <v>9.170906564809</v>
      </c>
      <c r="H32" s="53" t="n">
        <f aca="false">'pKa (FW)'!H32+(0.1552-0.000314*'Temp (C)'!H32)*'Ionic Strength'!H32</f>
        <v>9.170906564809</v>
      </c>
      <c r="I32" s="53" t="n">
        <f aca="false">'pKa (FW)'!I32+(0.1552-0.000314*'Temp (C)'!I32)*'Ionic Strength'!I32</f>
        <v>9.170906564809</v>
      </c>
      <c r="J32" s="53" t="n">
        <f aca="false">'pKa (FW)'!J32+(0.1552-0.000314*'Temp (C)'!J32)*'Ionic Strength'!J32</f>
        <v>9.170906564809</v>
      </c>
      <c r="K32" s="53" t="n">
        <f aca="false">'pKa (FW)'!K32+(0.1552-0.000314*'Temp (C)'!K32)*'Ionic Strength'!K32</f>
        <v>9.170906564809</v>
      </c>
      <c r="L32" s="53" t="n">
        <f aca="false">'pKa (FW)'!L32+(0.1552-0.000314*'Temp (C)'!L32)*'Ionic Strength'!L32</f>
        <v>9.170906564809</v>
      </c>
      <c r="M32" s="53" t="n">
        <f aca="false">'pKa (FW)'!M32+(0.1552-0.000314*'Temp (C)'!M32)*'Ionic Strength'!M32</f>
        <v>9.170906564809</v>
      </c>
      <c r="N32" s="53" t="n">
        <f aca="false">'pKa (FW)'!N32+(0.1552-0.000314*'Temp (C)'!N32)*'Ionic Strength'!N32</f>
        <v>9.170906564809</v>
      </c>
      <c r="O32" s="53" t="n">
        <f aca="false">'pKa (FW)'!O32+(0.1552-0.000314*'Temp (C)'!O32)*'Ionic Strength'!O32</f>
        <v>9.170906564809</v>
      </c>
      <c r="P32" s="53" t="n">
        <f aca="false">'pKa (FW)'!P32+(0.1552-0.000314*'Temp (C)'!P32)*'Ionic Strength'!P32</f>
        <v>9.170906564809</v>
      </c>
      <c r="Q32" s="56"/>
      <c r="R32" s="56"/>
    </row>
    <row r="33" customFormat="false" ht="17" hidden="false" customHeight="false" outlineLevel="0" collapsed="false">
      <c r="A33" s="53" t="n">
        <f aca="false">'pKa (FW)'!A33+(0.1552-0.000314*'Temp (C)'!A33)*'Ionic Strength'!A33</f>
        <v>9.14126594189642</v>
      </c>
      <c r="B33" s="53" t="n">
        <f aca="false">'pKa (FW)'!B33+(0.1552-0.000314*'Temp (C)'!B33)*'Ionic Strength'!B33</f>
        <v>9.14126594189642</v>
      </c>
      <c r="C33" s="53" t="n">
        <f aca="false">'pKa (FW)'!C33+(0.1552-0.000314*'Temp (C)'!C33)*'Ionic Strength'!C33</f>
        <v>9.14126594189642</v>
      </c>
      <c r="D33" s="53" t="n">
        <f aca="false">'pKa (FW)'!D33+(0.1552-0.000314*'Temp (C)'!D33)*'Ionic Strength'!D33</f>
        <v>9.14126594189642</v>
      </c>
      <c r="E33" s="53" t="n">
        <f aca="false">'pKa (FW)'!E33+(0.1552-0.000314*'Temp (C)'!E33)*'Ionic Strength'!E33</f>
        <v>9.14126594189642</v>
      </c>
      <c r="F33" s="53" t="n">
        <f aca="false">'pKa (FW)'!F33+(0.1552-0.000314*'Temp (C)'!F33)*'Ionic Strength'!F33</f>
        <v>9.14126594189642</v>
      </c>
      <c r="G33" s="53" t="n">
        <f aca="false">'pKa (FW)'!G33+(0.1552-0.000314*'Temp (C)'!G33)*'Ionic Strength'!G33</f>
        <v>9.14126594189642</v>
      </c>
      <c r="H33" s="53" t="n">
        <f aca="false">'pKa (FW)'!H33+(0.1552-0.000314*'Temp (C)'!H33)*'Ionic Strength'!H33</f>
        <v>9.14126594189642</v>
      </c>
      <c r="I33" s="53" t="n">
        <f aca="false">'pKa (FW)'!I33+(0.1552-0.000314*'Temp (C)'!I33)*'Ionic Strength'!I33</f>
        <v>9.14126594189642</v>
      </c>
      <c r="J33" s="53" t="n">
        <f aca="false">'pKa (FW)'!J33+(0.1552-0.000314*'Temp (C)'!J33)*'Ionic Strength'!J33</f>
        <v>9.14126594189642</v>
      </c>
      <c r="K33" s="53" t="n">
        <f aca="false">'pKa (FW)'!K33+(0.1552-0.000314*'Temp (C)'!K33)*'Ionic Strength'!K33</f>
        <v>9.14126594189642</v>
      </c>
      <c r="L33" s="53" t="n">
        <f aca="false">'pKa (FW)'!L33+(0.1552-0.000314*'Temp (C)'!L33)*'Ionic Strength'!L33</f>
        <v>9.14126594189642</v>
      </c>
      <c r="M33" s="53" t="n">
        <f aca="false">'pKa (FW)'!M33+(0.1552-0.000314*'Temp (C)'!M33)*'Ionic Strength'!M33</f>
        <v>9.14126594189642</v>
      </c>
      <c r="N33" s="53" t="n">
        <f aca="false">'pKa (FW)'!N33+(0.1552-0.000314*'Temp (C)'!N33)*'Ionic Strength'!N33</f>
        <v>9.14126594189642</v>
      </c>
      <c r="O33" s="53" t="n">
        <f aca="false">'pKa (FW)'!O33+(0.1552-0.000314*'Temp (C)'!O33)*'Ionic Strength'!O33</f>
        <v>9.14126594189642</v>
      </c>
      <c r="P33" s="53" t="n">
        <f aca="false">'pKa (FW)'!P33+(0.1552-0.000314*'Temp (C)'!P33)*'Ionic Strength'!P33</f>
        <v>9.14126594189642</v>
      </c>
      <c r="Q33" s="56"/>
      <c r="R33" s="56"/>
    </row>
    <row r="34" customFormat="false" ht="19.35" hidden="false" customHeight="false" outlineLevel="0" collapsed="false">
      <c r="A34" s="53" t="n">
        <f aca="false">'pKa (FW)'!A34+(0.1552-0.000314*'Temp (C)'!A34)*'Ionic Strength'!A34</f>
        <v>9.11181747078383</v>
      </c>
      <c r="B34" s="53" t="n">
        <f aca="false">'pKa (FW)'!B34+(0.1552-0.000314*'Temp (C)'!B34)*'Ionic Strength'!B34</f>
        <v>9.11181747078383</v>
      </c>
      <c r="C34" s="53" t="n">
        <f aca="false">'pKa (FW)'!C34+(0.1552-0.000314*'Temp (C)'!C34)*'Ionic Strength'!C34</f>
        <v>9.11181747078383</v>
      </c>
      <c r="D34" s="53" t="n">
        <f aca="false">'pKa (FW)'!D34+(0.1552-0.000314*'Temp (C)'!D34)*'Ionic Strength'!D34</f>
        <v>9.11181747078383</v>
      </c>
      <c r="E34" s="53" t="n">
        <f aca="false">'pKa (FW)'!E34+(0.1552-0.000314*'Temp (C)'!E34)*'Ionic Strength'!E34</f>
        <v>9.11181747078383</v>
      </c>
      <c r="F34" s="53" t="n">
        <f aca="false">'pKa (FW)'!F34+(0.1552-0.000314*'Temp (C)'!F34)*'Ionic Strength'!F34</f>
        <v>9.11181747078383</v>
      </c>
      <c r="G34" s="53" t="n">
        <f aca="false">'pKa (FW)'!G34+(0.1552-0.000314*'Temp (C)'!G34)*'Ionic Strength'!G34</f>
        <v>9.11181747078383</v>
      </c>
      <c r="H34" s="53" t="n">
        <f aca="false">'pKa (FW)'!H34+(0.1552-0.000314*'Temp (C)'!H34)*'Ionic Strength'!H34</f>
        <v>9.11181747078383</v>
      </c>
      <c r="I34" s="53" t="n">
        <f aca="false">'pKa (FW)'!I34+(0.1552-0.000314*'Temp (C)'!I34)*'Ionic Strength'!I34</f>
        <v>9.11181747078383</v>
      </c>
      <c r="J34" s="53" t="n">
        <f aca="false">'pKa (FW)'!J34+(0.1552-0.000314*'Temp (C)'!J34)*'Ionic Strength'!J34</f>
        <v>9.11181747078383</v>
      </c>
      <c r="K34" s="53" t="n">
        <f aca="false">'pKa (FW)'!K34+(0.1552-0.000314*'Temp (C)'!K34)*'Ionic Strength'!K34</f>
        <v>9.11181747078383</v>
      </c>
      <c r="L34" s="53" t="n">
        <f aca="false">'pKa (FW)'!L34+(0.1552-0.000314*'Temp (C)'!L34)*'Ionic Strength'!L34</f>
        <v>9.11181747078383</v>
      </c>
      <c r="M34" s="53" t="n">
        <f aca="false">'pKa (FW)'!M34+(0.1552-0.000314*'Temp (C)'!M34)*'Ionic Strength'!M34</f>
        <v>9.11181747078383</v>
      </c>
      <c r="N34" s="53" t="n">
        <f aca="false">'pKa (FW)'!N34+(0.1552-0.000314*'Temp (C)'!N34)*'Ionic Strength'!N34</f>
        <v>9.11181747078383</v>
      </c>
      <c r="O34" s="53" t="n">
        <f aca="false">'pKa (FW)'!O34+(0.1552-0.000314*'Temp (C)'!O34)*'Ionic Strength'!O34</f>
        <v>9.11181747078383</v>
      </c>
      <c r="P34" s="53" t="n">
        <f aca="false">'pKa (FW)'!P34+(0.1552-0.000314*'Temp (C)'!P34)*'Ionic Strength'!P34</f>
        <v>9.11181747078383</v>
      </c>
      <c r="Q34" s="56"/>
      <c r="R34" s="56"/>
    </row>
    <row r="35" customFormat="false" ht="17" hidden="false" customHeight="false" outlineLevel="0" collapsed="false">
      <c r="A35" s="53" t="n">
        <f aca="false">'pKa (FW)'!A35+(0.1552-0.000314*'Temp (C)'!A35)*'Ionic Strength'!A35</f>
        <v>9.08255927468334</v>
      </c>
      <c r="B35" s="53" t="n">
        <f aca="false">'pKa (FW)'!B35+(0.1552-0.000314*'Temp (C)'!B35)*'Ionic Strength'!B35</f>
        <v>9.08255927468334</v>
      </c>
      <c r="C35" s="53" t="n">
        <f aca="false">'pKa (FW)'!C35+(0.1552-0.000314*'Temp (C)'!C35)*'Ionic Strength'!C35</f>
        <v>9.08255927468334</v>
      </c>
      <c r="D35" s="53" t="n">
        <f aca="false">'pKa (FW)'!D35+(0.1552-0.000314*'Temp (C)'!D35)*'Ionic Strength'!D35</f>
        <v>9.08255927468334</v>
      </c>
      <c r="E35" s="53" t="n">
        <f aca="false">'pKa (FW)'!E35+(0.1552-0.000314*'Temp (C)'!E35)*'Ionic Strength'!E35</f>
        <v>9.08255927468334</v>
      </c>
      <c r="F35" s="53" t="n">
        <f aca="false">'pKa (FW)'!F35+(0.1552-0.000314*'Temp (C)'!F35)*'Ionic Strength'!F35</f>
        <v>9.08255927468334</v>
      </c>
      <c r="G35" s="53" t="n">
        <f aca="false">'pKa (FW)'!G35+(0.1552-0.000314*'Temp (C)'!G35)*'Ionic Strength'!G35</f>
        <v>9.08255927468334</v>
      </c>
      <c r="H35" s="53" t="n">
        <f aca="false">'pKa (FW)'!H35+(0.1552-0.000314*'Temp (C)'!H35)*'Ionic Strength'!H35</f>
        <v>9.08255927468334</v>
      </c>
      <c r="I35" s="53" t="n">
        <f aca="false">'pKa (FW)'!I35+(0.1552-0.000314*'Temp (C)'!I35)*'Ionic Strength'!I35</f>
        <v>9.08255927468334</v>
      </c>
      <c r="J35" s="53" t="n">
        <f aca="false">'pKa (FW)'!J35+(0.1552-0.000314*'Temp (C)'!J35)*'Ionic Strength'!J35</f>
        <v>9.08255927468334</v>
      </c>
      <c r="K35" s="53" t="n">
        <f aca="false">'pKa (FW)'!K35+(0.1552-0.000314*'Temp (C)'!K35)*'Ionic Strength'!K35</f>
        <v>9.08255927468334</v>
      </c>
      <c r="L35" s="53" t="n">
        <f aca="false">'pKa (FW)'!L35+(0.1552-0.000314*'Temp (C)'!L35)*'Ionic Strength'!L35</f>
        <v>9.08255927468334</v>
      </c>
      <c r="M35" s="53" t="n">
        <f aca="false">'pKa (FW)'!M35+(0.1552-0.000314*'Temp (C)'!M35)*'Ionic Strength'!M35</f>
        <v>9.08255927468334</v>
      </c>
      <c r="N35" s="53" t="n">
        <f aca="false">'pKa (FW)'!N35+(0.1552-0.000314*'Temp (C)'!N35)*'Ionic Strength'!N35</f>
        <v>9.08255927468334</v>
      </c>
      <c r="O35" s="53" t="n">
        <f aca="false">'pKa (FW)'!O35+(0.1552-0.000314*'Temp (C)'!O35)*'Ionic Strength'!O35</f>
        <v>9.08255927468334</v>
      </c>
      <c r="P35" s="53" t="n">
        <f aca="false">'pKa (FW)'!P35+(0.1552-0.000314*'Temp (C)'!P35)*'Ionic Strength'!P35</f>
        <v>9.08255927468334</v>
      </c>
      <c r="Q35" s="56"/>
      <c r="R35" s="56"/>
    </row>
    <row r="36" customFormat="false" ht="24.05" hidden="false" customHeight="false" outlineLevel="0" collapsed="false">
      <c r="A36" s="53" t="n">
        <f aca="false">'pKa (FW)'!A36+(0.1552-0.000314*'Temp (C)'!A36)*'Ionic Strength'!A36</f>
        <v>9.05348950116905</v>
      </c>
      <c r="B36" s="53" t="n">
        <f aca="false">'pKa (FW)'!B36+(0.1552-0.000314*'Temp (C)'!B36)*'Ionic Strength'!B36</f>
        <v>9.05348950116905</v>
      </c>
      <c r="C36" s="53" t="n">
        <f aca="false">'pKa (FW)'!C36+(0.1552-0.000314*'Temp (C)'!C36)*'Ionic Strength'!C36</f>
        <v>9.05348950116905</v>
      </c>
      <c r="D36" s="53" t="n">
        <f aca="false">'pKa (FW)'!D36+(0.1552-0.000314*'Temp (C)'!D36)*'Ionic Strength'!D36</f>
        <v>9.05348950116905</v>
      </c>
      <c r="E36" s="53" t="n">
        <f aca="false">'pKa (FW)'!E36+(0.1552-0.000314*'Temp (C)'!E36)*'Ionic Strength'!E36</f>
        <v>9.05348950116905</v>
      </c>
      <c r="F36" s="53" t="n">
        <f aca="false">'pKa (FW)'!F36+(0.1552-0.000314*'Temp (C)'!F36)*'Ionic Strength'!F36</f>
        <v>9.05348950116905</v>
      </c>
      <c r="G36" s="53" t="n">
        <f aca="false">'pKa (FW)'!G36+(0.1552-0.000314*'Temp (C)'!G36)*'Ionic Strength'!G36</f>
        <v>9.05348950116905</v>
      </c>
      <c r="H36" s="53" t="n">
        <f aca="false">'pKa (FW)'!H36+(0.1552-0.000314*'Temp (C)'!H36)*'Ionic Strength'!H36</f>
        <v>9.05348950116905</v>
      </c>
      <c r="I36" s="53" t="n">
        <f aca="false">'pKa (FW)'!I36+(0.1552-0.000314*'Temp (C)'!I36)*'Ionic Strength'!I36</f>
        <v>9.05348950116905</v>
      </c>
      <c r="J36" s="53" t="n">
        <f aca="false">'pKa (FW)'!J36+(0.1552-0.000314*'Temp (C)'!J36)*'Ionic Strength'!J36</f>
        <v>9.05348950116905</v>
      </c>
      <c r="K36" s="53" t="n">
        <f aca="false">'pKa (FW)'!K36+(0.1552-0.000314*'Temp (C)'!K36)*'Ionic Strength'!K36</f>
        <v>9.05348950116905</v>
      </c>
      <c r="L36" s="53" t="n">
        <f aca="false">'pKa (FW)'!L36+(0.1552-0.000314*'Temp (C)'!L36)*'Ionic Strength'!L36</f>
        <v>9.05348950116905</v>
      </c>
      <c r="M36" s="53" t="n">
        <f aca="false">'pKa (FW)'!M36+(0.1552-0.000314*'Temp (C)'!M36)*'Ionic Strength'!M36</f>
        <v>9.05348950116905</v>
      </c>
      <c r="N36" s="53" t="n">
        <f aca="false">'pKa (FW)'!N36+(0.1552-0.000314*'Temp (C)'!N36)*'Ionic Strength'!N36</f>
        <v>9.05348950116905</v>
      </c>
      <c r="O36" s="53" t="n">
        <f aca="false">'pKa (FW)'!O36+(0.1552-0.000314*'Temp (C)'!O36)*'Ionic Strength'!O36</f>
        <v>9.05348950116905</v>
      </c>
      <c r="P36" s="53" t="n">
        <f aca="false">'pKa (FW)'!P36+(0.1552-0.000314*'Temp (C)'!P36)*'Ionic Strength'!P36</f>
        <v>9.05348950116905</v>
      </c>
      <c r="Q36" s="56"/>
      <c r="R36" s="56"/>
    </row>
    <row r="37" customFormat="false" ht="19.35" hidden="false" customHeight="false" outlineLevel="0" collapsed="false">
      <c r="A37" s="53" t="n">
        <f aca="false">'pKa (FW)'!A37+(0.1552-0.000314*'Temp (C)'!A37)*'Ionic Strength'!A37</f>
        <v>9.02460632178308</v>
      </c>
      <c r="B37" s="53" t="n">
        <f aca="false">'pKa (FW)'!B37+(0.1552-0.000314*'Temp (C)'!B37)*'Ionic Strength'!B37</f>
        <v>9.02460632178308</v>
      </c>
      <c r="C37" s="53" t="n">
        <f aca="false">'pKa (FW)'!C37+(0.1552-0.000314*'Temp (C)'!C37)*'Ionic Strength'!C37</f>
        <v>9.02460632178308</v>
      </c>
      <c r="D37" s="53" t="n">
        <f aca="false">'pKa (FW)'!D37+(0.1552-0.000314*'Temp (C)'!D37)*'Ionic Strength'!D37</f>
        <v>9.02460632178308</v>
      </c>
      <c r="E37" s="53" t="n">
        <f aca="false">'pKa (FW)'!E37+(0.1552-0.000314*'Temp (C)'!E37)*'Ionic Strength'!E37</f>
        <v>9.02460632178308</v>
      </c>
      <c r="F37" s="53" t="n">
        <f aca="false">'pKa (FW)'!F37+(0.1552-0.000314*'Temp (C)'!F37)*'Ionic Strength'!F37</f>
        <v>9.02460632178308</v>
      </c>
      <c r="G37" s="53" t="n">
        <f aca="false">'pKa (FW)'!G37+(0.1552-0.000314*'Temp (C)'!G37)*'Ionic Strength'!G37</f>
        <v>9.02460632178308</v>
      </c>
      <c r="H37" s="53" t="n">
        <f aca="false">'pKa (FW)'!H37+(0.1552-0.000314*'Temp (C)'!H37)*'Ionic Strength'!H37</f>
        <v>9.02460632178308</v>
      </c>
      <c r="I37" s="53" t="n">
        <f aca="false">'pKa (FW)'!I37+(0.1552-0.000314*'Temp (C)'!I37)*'Ionic Strength'!I37</f>
        <v>9.02460632178308</v>
      </c>
      <c r="J37" s="53" t="n">
        <f aca="false">'pKa (FW)'!J37+(0.1552-0.000314*'Temp (C)'!J37)*'Ionic Strength'!J37</f>
        <v>9.02460632178308</v>
      </c>
      <c r="K37" s="53" t="n">
        <f aca="false">'pKa (FW)'!K37+(0.1552-0.000314*'Temp (C)'!K37)*'Ionic Strength'!K37</f>
        <v>9.02460632178308</v>
      </c>
      <c r="L37" s="53" t="n">
        <f aca="false">'pKa (FW)'!L37+(0.1552-0.000314*'Temp (C)'!L37)*'Ionic Strength'!L37</f>
        <v>9.02460632178308</v>
      </c>
      <c r="M37" s="53" t="n">
        <f aca="false">'pKa (FW)'!M37+(0.1552-0.000314*'Temp (C)'!M37)*'Ionic Strength'!M37</f>
        <v>9.02460632178308</v>
      </c>
      <c r="N37" s="53" t="n">
        <f aca="false">'pKa (FW)'!N37+(0.1552-0.000314*'Temp (C)'!N37)*'Ionic Strength'!N37</f>
        <v>9.02460632178308</v>
      </c>
      <c r="O37" s="53" t="n">
        <f aca="false">'pKa (FW)'!O37+(0.1552-0.000314*'Temp (C)'!O37)*'Ionic Strength'!O37</f>
        <v>9.02460632178308</v>
      </c>
      <c r="P37" s="53" t="n">
        <f aca="false">'pKa (FW)'!P37+(0.1552-0.000314*'Temp (C)'!P37)*'Ionic Strength'!P37</f>
        <v>9.02460632178308</v>
      </c>
      <c r="Q37" s="56"/>
      <c r="R37" s="56"/>
    </row>
    <row r="38" customFormat="false" ht="17" hidden="false" customHeight="false" outlineLevel="0" collapsed="false">
      <c r="A38" s="53" t="n">
        <f aca="false">'pKa (FW)'!A38+(0.1552-0.000314*'Temp (C)'!A38)*'Ionic Strength'!A38</f>
        <v>8.99590793164913</v>
      </c>
      <c r="B38" s="53" t="n">
        <f aca="false">'pKa (FW)'!B38+(0.1552-0.000314*'Temp (C)'!B38)*'Ionic Strength'!B38</f>
        <v>8.99590793164913</v>
      </c>
      <c r="C38" s="53" t="n">
        <f aca="false">'pKa (FW)'!C38+(0.1552-0.000314*'Temp (C)'!C38)*'Ionic Strength'!C38</f>
        <v>8.99590793164913</v>
      </c>
      <c r="D38" s="53" t="n">
        <f aca="false">'pKa (FW)'!D38+(0.1552-0.000314*'Temp (C)'!D38)*'Ionic Strength'!D38</f>
        <v>8.99590793164913</v>
      </c>
      <c r="E38" s="53" t="n">
        <f aca="false">'pKa (FW)'!E38+(0.1552-0.000314*'Temp (C)'!E38)*'Ionic Strength'!E38</f>
        <v>8.99590793164913</v>
      </c>
      <c r="F38" s="53" t="n">
        <f aca="false">'pKa (FW)'!F38+(0.1552-0.000314*'Temp (C)'!F38)*'Ionic Strength'!F38</f>
        <v>8.99590793164913</v>
      </c>
      <c r="G38" s="53" t="n">
        <f aca="false">'pKa (FW)'!G38+(0.1552-0.000314*'Temp (C)'!G38)*'Ionic Strength'!G38</f>
        <v>8.99590793164913</v>
      </c>
      <c r="H38" s="53" t="n">
        <f aca="false">'pKa (FW)'!H38+(0.1552-0.000314*'Temp (C)'!H38)*'Ionic Strength'!H38</f>
        <v>8.99590793164913</v>
      </c>
      <c r="I38" s="53" t="n">
        <f aca="false">'pKa (FW)'!I38+(0.1552-0.000314*'Temp (C)'!I38)*'Ionic Strength'!I38</f>
        <v>8.99590793164913</v>
      </c>
      <c r="J38" s="53" t="n">
        <f aca="false">'pKa (FW)'!J38+(0.1552-0.000314*'Temp (C)'!J38)*'Ionic Strength'!J38</f>
        <v>8.99590793164913</v>
      </c>
      <c r="K38" s="53" t="n">
        <f aca="false">'pKa (FW)'!K38+(0.1552-0.000314*'Temp (C)'!K38)*'Ionic Strength'!K38</f>
        <v>8.99590793164913</v>
      </c>
      <c r="L38" s="53" t="n">
        <f aca="false">'pKa (FW)'!L38+(0.1552-0.000314*'Temp (C)'!L38)*'Ionic Strength'!L38</f>
        <v>8.99590793164913</v>
      </c>
      <c r="M38" s="53" t="n">
        <f aca="false">'pKa (FW)'!M38+(0.1552-0.000314*'Temp (C)'!M38)*'Ionic Strength'!M38</f>
        <v>8.99590793164913</v>
      </c>
      <c r="N38" s="53" t="n">
        <f aca="false">'pKa (FW)'!N38+(0.1552-0.000314*'Temp (C)'!N38)*'Ionic Strength'!N38</f>
        <v>8.99590793164913</v>
      </c>
      <c r="O38" s="53" t="n">
        <f aca="false">'pKa (FW)'!O38+(0.1552-0.000314*'Temp (C)'!O38)*'Ionic Strength'!O38</f>
        <v>8.99590793164913</v>
      </c>
      <c r="P38" s="53" t="n">
        <f aca="false">'pKa (FW)'!P38+(0.1552-0.000314*'Temp (C)'!P38)*'Ionic Strength'!P38</f>
        <v>8.99590793164913</v>
      </c>
      <c r="Q38" s="56"/>
      <c r="R38" s="56"/>
    </row>
    <row r="39" customFormat="false" ht="17" hidden="false" customHeight="false" outlineLevel="0" collapsed="false">
      <c r="A39" s="53" t="n">
        <f aca="false">'pKa (FW)'!A39+(0.1552-0.000314*'Temp (C)'!A39)*'Ionic Strength'!A39</f>
        <v>8.96739254909353</v>
      </c>
      <c r="B39" s="53" t="n">
        <f aca="false">'pKa (FW)'!B39+(0.1552-0.000314*'Temp (C)'!B39)*'Ionic Strength'!B39</f>
        <v>8.96739254909353</v>
      </c>
      <c r="C39" s="53" t="n">
        <f aca="false">'pKa (FW)'!C39+(0.1552-0.000314*'Temp (C)'!C39)*'Ionic Strength'!C39</f>
        <v>8.96739254909353</v>
      </c>
      <c r="D39" s="53" t="n">
        <f aca="false">'pKa (FW)'!D39+(0.1552-0.000314*'Temp (C)'!D39)*'Ionic Strength'!D39</f>
        <v>8.96739254909353</v>
      </c>
      <c r="E39" s="53" t="n">
        <f aca="false">'pKa (FW)'!E39+(0.1552-0.000314*'Temp (C)'!E39)*'Ionic Strength'!E39</f>
        <v>8.96739254909353</v>
      </c>
      <c r="F39" s="53" t="n">
        <f aca="false">'pKa (FW)'!F39+(0.1552-0.000314*'Temp (C)'!F39)*'Ionic Strength'!F39</f>
        <v>8.96739254909353</v>
      </c>
      <c r="G39" s="53" t="n">
        <f aca="false">'pKa (FW)'!G39+(0.1552-0.000314*'Temp (C)'!G39)*'Ionic Strength'!G39</f>
        <v>8.96739254909353</v>
      </c>
      <c r="H39" s="53" t="n">
        <f aca="false">'pKa (FW)'!H39+(0.1552-0.000314*'Temp (C)'!H39)*'Ionic Strength'!H39</f>
        <v>8.96739254909353</v>
      </c>
      <c r="I39" s="53" t="n">
        <f aca="false">'pKa (FW)'!I39+(0.1552-0.000314*'Temp (C)'!I39)*'Ionic Strength'!I39</f>
        <v>8.96739254909353</v>
      </c>
      <c r="J39" s="53" t="n">
        <f aca="false">'pKa (FW)'!J39+(0.1552-0.000314*'Temp (C)'!J39)*'Ionic Strength'!J39</f>
        <v>8.96739254909353</v>
      </c>
      <c r="K39" s="53" t="n">
        <f aca="false">'pKa (FW)'!K39+(0.1552-0.000314*'Temp (C)'!K39)*'Ionic Strength'!K39</f>
        <v>8.96739254909353</v>
      </c>
      <c r="L39" s="53" t="n">
        <f aca="false">'pKa (FW)'!L39+(0.1552-0.000314*'Temp (C)'!L39)*'Ionic Strength'!L39</f>
        <v>8.96739254909353</v>
      </c>
      <c r="M39" s="53" t="n">
        <f aca="false">'pKa (FW)'!M39+(0.1552-0.000314*'Temp (C)'!M39)*'Ionic Strength'!M39</f>
        <v>8.96739254909353</v>
      </c>
      <c r="N39" s="53" t="n">
        <f aca="false">'pKa (FW)'!N39+(0.1552-0.000314*'Temp (C)'!N39)*'Ionic Strength'!N39</f>
        <v>8.96739254909353</v>
      </c>
      <c r="O39" s="53" t="n">
        <f aca="false">'pKa (FW)'!O39+(0.1552-0.000314*'Temp (C)'!O39)*'Ionic Strength'!O39</f>
        <v>8.96739254909353</v>
      </c>
      <c r="P39" s="53" t="n">
        <f aca="false">'pKa (FW)'!P39+(0.1552-0.000314*'Temp (C)'!P39)*'Ionic Strength'!P39</f>
        <v>8.96739254909353</v>
      </c>
      <c r="Q39" s="56"/>
      <c r="R39" s="56"/>
    </row>
    <row r="40" customFormat="false" ht="17" hidden="false" customHeight="false" outlineLevel="0" collapsed="false">
      <c r="A40" s="53" t="n">
        <f aca="false">'pKa (FW)'!A40+(0.1552-0.000314*'Temp (C)'!A40)*'Ionic Strength'!A40</f>
        <v>8.93905841527364</v>
      </c>
      <c r="B40" s="53" t="n">
        <f aca="false">'pKa (FW)'!B40+(0.1552-0.000314*'Temp (C)'!B40)*'Ionic Strength'!B40</f>
        <v>8.93905841527364</v>
      </c>
      <c r="C40" s="53" t="n">
        <f aca="false">'pKa (FW)'!C40+(0.1552-0.000314*'Temp (C)'!C40)*'Ionic Strength'!C40</f>
        <v>8.93905841527364</v>
      </c>
      <c r="D40" s="53" t="n">
        <f aca="false">'pKa (FW)'!D40+(0.1552-0.000314*'Temp (C)'!D40)*'Ionic Strength'!D40</f>
        <v>8.93905841527364</v>
      </c>
      <c r="E40" s="53" t="n">
        <f aca="false">'pKa (FW)'!E40+(0.1552-0.000314*'Temp (C)'!E40)*'Ionic Strength'!E40</f>
        <v>8.93905841527364</v>
      </c>
      <c r="F40" s="53" t="n">
        <f aca="false">'pKa (FW)'!F40+(0.1552-0.000314*'Temp (C)'!F40)*'Ionic Strength'!F40</f>
        <v>8.93905841527364</v>
      </c>
      <c r="G40" s="53" t="n">
        <f aca="false">'pKa (FW)'!G40+(0.1552-0.000314*'Temp (C)'!G40)*'Ionic Strength'!G40</f>
        <v>8.93905841527364</v>
      </c>
      <c r="H40" s="53" t="n">
        <f aca="false">'pKa (FW)'!H40+(0.1552-0.000314*'Temp (C)'!H40)*'Ionic Strength'!H40</f>
        <v>8.93905841527364</v>
      </c>
      <c r="I40" s="53" t="n">
        <f aca="false">'pKa (FW)'!I40+(0.1552-0.000314*'Temp (C)'!I40)*'Ionic Strength'!I40</f>
        <v>8.93905841527364</v>
      </c>
      <c r="J40" s="53" t="n">
        <f aca="false">'pKa (FW)'!J40+(0.1552-0.000314*'Temp (C)'!J40)*'Ionic Strength'!J40</f>
        <v>8.93905841527364</v>
      </c>
      <c r="K40" s="53" t="n">
        <f aca="false">'pKa (FW)'!K40+(0.1552-0.000314*'Temp (C)'!K40)*'Ionic Strength'!K40</f>
        <v>8.93905841527364</v>
      </c>
      <c r="L40" s="53" t="n">
        <f aca="false">'pKa (FW)'!L40+(0.1552-0.000314*'Temp (C)'!L40)*'Ionic Strength'!L40</f>
        <v>8.93905841527364</v>
      </c>
      <c r="M40" s="53" t="n">
        <f aca="false">'pKa (FW)'!M40+(0.1552-0.000314*'Temp (C)'!M40)*'Ionic Strength'!M40</f>
        <v>8.93905841527364</v>
      </c>
      <c r="N40" s="53" t="n">
        <f aca="false">'pKa (FW)'!N40+(0.1552-0.000314*'Temp (C)'!N40)*'Ionic Strength'!N40</f>
        <v>8.93905841527364</v>
      </c>
      <c r="O40" s="53" t="n">
        <f aca="false">'pKa (FW)'!O40+(0.1552-0.000314*'Temp (C)'!O40)*'Ionic Strength'!O40</f>
        <v>8.93905841527364</v>
      </c>
      <c r="P40" s="53" t="n">
        <f aca="false">'pKa (FW)'!P40+(0.1552-0.000314*'Temp (C)'!P40)*'Ionic Strength'!P40</f>
        <v>8.93905841527364</v>
      </c>
      <c r="Q40" s="56"/>
      <c r="R40" s="56"/>
    </row>
    <row r="41" customFormat="false" ht="17" hidden="false" customHeight="false" outlineLevel="0" collapsed="false">
      <c r="A41" s="53" t="n">
        <f aca="false">'pKa (FW)'!A41+(0.1552-0.000314*'Temp (C)'!A41)*'Ionic Strength'!A41</f>
        <v>8.91090379381327</v>
      </c>
      <c r="B41" s="53" t="n">
        <f aca="false">'pKa (FW)'!B41+(0.1552-0.000314*'Temp (C)'!B41)*'Ionic Strength'!B41</f>
        <v>8.91090379381327</v>
      </c>
      <c r="C41" s="53" t="n">
        <f aca="false">'pKa (FW)'!C41+(0.1552-0.000314*'Temp (C)'!C41)*'Ionic Strength'!C41</f>
        <v>8.91090379381327</v>
      </c>
      <c r="D41" s="53" t="n">
        <f aca="false">'pKa (FW)'!D41+(0.1552-0.000314*'Temp (C)'!D41)*'Ionic Strength'!D41</f>
        <v>8.91090379381327</v>
      </c>
      <c r="E41" s="53" t="n">
        <f aca="false">'pKa (FW)'!E41+(0.1552-0.000314*'Temp (C)'!E41)*'Ionic Strength'!E41</f>
        <v>8.91090379381327</v>
      </c>
      <c r="F41" s="53" t="n">
        <f aca="false">'pKa (FW)'!F41+(0.1552-0.000314*'Temp (C)'!F41)*'Ionic Strength'!F41</f>
        <v>8.91090379381327</v>
      </c>
      <c r="G41" s="53" t="n">
        <f aca="false">'pKa (FW)'!G41+(0.1552-0.000314*'Temp (C)'!G41)*'Ionic Strength'!G41</f>
        <v>8.91090379381327</v>
      </c>
      <c r="H41" s="53" t="n">
        <f aca="false">'pKa (FW)'!H41+(0.1552-0.000314*'Temp (C)'!H41)*'Ionic Strength'!H41</f>
        <v>8.91090379381327</v>
      </c>
      <c r="I41" s="53" t="n">
        <f aca="false">'pKa (FW)'!I41+(0.1552-0.000314*'Temp (C)'!I41)*'Ionic Strength'!I41</f>
        <v>8.91090379381327</v>
      </c>
      <c r="J41" s="53" t="n">
        <f aca="false">'pKa (FW)'!J41+(0.1552-0.000314*'Temp (C)'!J41)*'Ionic Strength'!J41</f>
        <v>8.91090379381327</v>
      </c>
      <c r="K41" s="53" t="n">
        <f aca="false">'pKa (FW)'!K41+(0.1552-0.000314*'Temp (C)'!K41)*'Ionic Strength'!K41</f>
        <v>8.91090379381327</v>
      </c>
      <c r="L41" s="53" t="n">
        <f aca="false">'pKa (FW)'!L41+(0.1552-0.000314*'Temp (C)'!L41)*'Ionic Strength'!L41</f>
        <v>8.91090379381327</v>
      </c>
      <c r="M41" s="53" t="n">
        <f aca="false">'pKa (FW)'!M41+(0.1552-0.000314*'Temp (C)'!M41)*'Ionic Strength'!M41</f>
        <v>8.91090379381327</v>
      </c>
      <c r="N41" s="53" t="n">
        <f aca="false">'pKa (FW)'!N41+(0.1552-0.000314*'Temp (C)'!N41)*'Ionic Strength'!N41</f>
        <v>8.91090379381327</v>
      </c>
      <c r="O41" s="53" t="n">
        <f aca="false">'pKa (FW)'!O41+(0.1552-0.000314*'Temp (C)'!O41)*'Ionic Strength'!O41</f>
        <v>8.91090379381327</v>
      </c>
      <c r="P41" s="53" t="n">
        <f aca="false">'pKa (FW)'!P41+(0.1552-0.000314*'Temp (C)'!P41)*'Ionic Strength'!P41</f>
        <v>8.91090379381327</v>
      </c>
      <c r="Q41" s="56"/>
      <c r="R41" s="56"/>
    </row>
    <row r="42" customFormat="false" ht="31.15" hidden="false" customHeight="false" outlineLevel="0" collapsed="false">
      <c r="A42" s="58"/>
      <c r="B42" s="59"/>
      <c r="C42" s="58"/>
      <c r="D42" s="58"/>
      <c r="E42" s="60"/>
      <c r="F42" s="58"/>
      <c r="G42" s="61"/>
      <c r="H42" s="60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31.15" hidden="false" customHeight="false" outlineLevel="0" collapsed="false">
      <c r="A43" s="58"/>
      <c r="B43" s="59"/>
      <c r="C43" s="58"/>
      <c r="D43" s="58"/>
      <c r="E43" s="60"/>
      <c r="F43" s="58"/>
      <c r="G43" s="61"/>
      <c r="H43" s="60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31.15" hidden="false" customHeight="false" outlineLevel="0" collapsed="false">
      <c r="A44" s="58"/>
      <c r="B44" s="59"/>
      <c r="C44" s="58"/>
      <c r="D44" s="58"/>
      <c r="E44" s="60"/>
      <c r="F44" s="58"/>
      <c r="G44" s="61"/>
      <c r="H44" s="60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24.05" hidden="false" customHeight="false" outlineLevel="0" collapsed="false">
      <c r="A45" s="58"/>
      <c r="B45" s="59"/>
      <c r="C45" s="58"/>
      <c r="D45" s="58"/>
      <c r="E45" s="60"/>
      <c r="F45" s="58"/>
      <c r="G45" s="61"/>
      <c r="H45" s="60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24.05" hidden="false" customHeight="false" outlineLevel="0" collapsed="false">
      <c r="A46" s="58"/>
      <c r="B46" s="59"/>
      <c r="C46" s="58"/>
      <c r="D46" s="58"/>
      <c r="E46" s="60"/>
      <c r="F46" s="58"/>
      <c r="G46" s="61"/>
      <c r="H46" s="60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7" hidden="false" customHeight="false" outlineLevel="0" collapsed="false">
      <c r="A47" s="58"/>
      <c r="B47" s="59"/>
      <c r="C47" s="58"/>
      <c r="D47" s="58"/>
      <c r="E47" s="60"/>
      <c r="F47" s="58"/>
      <c r="G47" s="61"/>
      <c r="H47" s="60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7" hidden="false" customHeight="false" outlineLevel="0" collapsed="false">
      <c r="A48" s="58"/>
      <c r="B48" s="59"/>
      <c r="C48" s="58"/>
      <c r="D48" s="58"/>
      <c r="E48" s="60"/>
      <c r="F48" s="58"/>
      <c r="G48" s="61"/>
      <c r="H48" s="60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7" hidden="false" customHeight="false" outlineLevel="0" collapsed="false">
      <c r="A49" s="58"/>
      <c r="B49" s="59"/>
      <c r="C49" s="58"/>
      <c r="D49" s="58"/>
      <c r="E49" s="60"/>
      <c r="F49" s="58"/>
      <c r="G49" s="61"/>
      <c r="H49" s="60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7" hidden="false" customHeight="false" outlineLevel="0" collapsed="false">
      <c r="A50" s="58"/>
      <c r="B50" s="59"/>
      <c r="C50" s="58"/>
      <c r="D50" s="58"/>
      <c r="E50" s="60"/>
      <c r="F50" s="58"/>
      <c r="G50" s="61"/>
      <c r="H50" s="60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7" hidden="false" customHeight="false" outlineLevel="0" collapsed="false">
      <c r="A51" s="58"/>
      <c r="B51" s="59"/>
      <c r="C51" s="58"/>
      <c r="D51" s="58"/>
      <c r="E51" s="60"/>
      <c r="F51" s="58"/>
      <c r="G51" s="61"/>
      <c r="H51" s="60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7" hidden="false" customHeight="false" outlineLevel="0" collapsed="false">
      <c r="A52" s="58"/>
      <c r="B52" s="59"/>
      <c r="C52" s="58"/>
      <c r="D52" s="58"/>
      <c r="E52" s="60"/>
      <c r="F52" s="58"/>
      <c r="G52" s="61"/>
      <c r="H52" s="60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17" hidden="false" customHeight="false" outlineLevel="0" collapsed="false">
      <c r="A53" s="58"/>
      <c r="B53" s="59"/>
      <c r="C53" s="58"/>
      <c r="D53" s="58"/>
      <c r="E53" s="60"/>
      <c r="F53" s="58"/>
      <c r="G53" s="61"/>
      <c r="H53" s="60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customFormat="false" ht="17" hidden="false" customHeight="false" outlineLevel="0" collapsed="false">
      <c r="A54" s="58"/>
      <c r="B54" s="59"/>
      <c r="C54" s="58"/>
      <c r="D54" s="58"/>
      <c r="E54" s="60"/>
      <c r="F54" s="58"/>
      <c r="G54" s="61"/>
      <c r="H54" s="60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17" hidden="false" customHeight="false" outlineLevel="0" collapsed="false">
      <c r="A55" s="58"/>
      <c r="B55" s="59"/>
      <c r="C55" s="58"/>
      <c r="D55" s="58"/>
      <c r="E55" s="60"/>
      <c r="F55" s="58"/>
      <c r="G55" s="61"/>
      <c r="H55" s="60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customFormat="false" ht="17" hidden="false" customHeight="false" outlineLevel="0" collapsed="false">
      <c r="A56" s="58"/>
      <c r="B56" s="59"/>
      <c r="C56" s="58"/>
      <c r="D56" s="58"/>
      <c r="E56" s="60"/>
      <c r="F56" s="58"/>
      <c r="G56" s="61"/>
      <c r="H56" s="60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customFormat="false" ht="17" hidden="false" customHeight="false" outlineLevel="0" collapsed="false">
      <c r="A57" s="58"/>
      <c r="B57" s="59"/>
      <c r="C57" s="58"/>
      <c r="D57" s="58"/>
      <c r="E57" s="60"/>
      <c r="F57" s="58"/>
      <c r="G57" s="61"/>
      <c r="H57" s="60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7" hidden="false" customHeight="false" outlineLevel="0" collapsed="false">
      <c r="A58" s="58"/>
      <c r="B58" s="59"/>
      <c r="C58" s="58"/>
      <c r="D58" s="58"/>
      <c r="E58" s="60"/>
      <c r="F58" s="58"/>
      <c r="G58" s="61"/>
      <c r="H58" s="60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7" hidden="false" customHeight="false" outlineLevel="0" collapsed="false">
      <c r="A59" s="62"/>
      <c r="B59" s="63"/>
    </row>
    <row r="60" customFormat="false" ht="17" hidden="false" customHeight="false" outlineLevel="0" collapsed="false">
      <c r="A60" s="62"/>
      <c r="B60" s="63"/>
    </row>
    <row r="61" customFormat="false" ht="17" hidden="false" customHeight="false" outlineLevel="0" collapsed="false">
      <c r="A61" s="62"/>
      <c r="B61" s="63"/>
    </row>
    <row r="62" customFormat="false" ht="17" hidden="false" customHeight="false" outlineLevel="0" collapsed="false">
      <c r="A62" s="62"/>
      <c r="B62" s="63"/>
    </row>
    <row r="63" customFormat="false" ht="17" hidden="false" customHeight="false" outlineLevel="0" collapsed="false">
      <c r="A63" s="62"/>
      <c r="B63" s="63"/>
    </row>
    <row r="64" customFormat="false" ht="17" hidden="false" customHeight="false" outlineLevel="0" collapsed="false">
      <c r="A64" s="16"/>
      <c r="C64" s="57"/>
      <c r="N64" s="16"/>
    </row>
    <row r="65" customFormat="false" ht="17" hidden="false" customHeight="false" outlineLevel="0" collapsed="false">
      <c r="A65" s="16"/>
      <c r="C65" s="57"/>
      <c r="N65" s="16"/>
    </row>
    <row r="66" customFormat="false" ht="17" hidden="false" customHeight="false" outlineLevel="0" collapsed="false">
      <c r="A66" s="16"/>
      <c r="C66" s="57"/>
      <c r="N66" s="16"/>
    </row>
    <row r="67" customFormat="false" ht="17" hidden="false" customHeight="false" outlineLevel="0" collapsed="false">
      <c r="A67" s="16"/>
      <c r="C67" s="57"/>
      <c r="N67" s="16"/>
    </row>
    <row r="68" customFormat="false" ht="17" hidden="false" customHeight="false" outlineLevel="0" collapsed="false">
      <c r="A68" s="16"/>
      <c r="C68" s="57"/>
      <c r="N68" s="16"/>
    </row>
    <row r="69" customFormat="false" ht="17" hidden="false" customHeight="false" outlineLevel="0" collapsed="false">
      <c r="A69" s="16"/>
      <c r="C69" s="57"/>
      <c r="N69" s="16"/>
    </row>
    <row r="70" customFormat="false" ht="17" hidden="false" customHeight="false" outlineLevel="0" collapsed="false">
      <c r="A70" s="16"/>
      <c r="C70" s="57"/>
      <c r="N7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